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General" sheetId="1" state="visible" r:id="rId2"/>
    <sheet name="L2-1" sheetId="2" state="visible" r:id="rId3"/>
    <sheet name="L2-2" sheetId="3" state="visible" r:id="rId4"/>
    <sheet name="L2-3" sheetId="4" state="visible" r:id="rId5"/>
    <sheet name="L2-4" sheetId="5" state="visible" r:id="rId6"/>
    <sheet name="L2-5" sheetId="6" state="visible" r:id="rId7"/>
    <sheet name="L3-1" sheetId="7" state="visible" r:id="rId8"/>
    <sheet name="L3-2" sheetId="8" state="visible" r:id="rId9"/>
    <sheet name="L4-1" sheetId="9" state="visible" r:id="rId10"/>
    <sheet name="L4-2" sheetId="10" state="visible" r:id="rId11"/>
    <sheet name="L4-3" sheetId="11" state="visible" r:id="rId12"/>
    <sheet name="l4-4Tramos" sheetId="12" state="visible" r:id="rId13"/>
    <sheet name="L4-5Tramo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4">
  <si>
    <t xml:space="preserve">Longitud</t>
  </si>
  <si>
    <t xml:space="preserve">Superficie</t>
  </si>
  <si>
    <t xml:space="preserve">%Sup</t>
  </si>
  <si>
    <t xml:space="preserve">Presupuesto Base Licitación</t>
  </si>
  <si>
    <t xml:space="preserve">Linea 2</t>
  </si>
  <si>
    <t xml:space="preserve"> </t>
  </si>
  <si>
    <t xml:space="preserve">Alternativa 1SO </t>
  </si>
  <si>
    <t xml:space="preserve">Linea 3</t>
  </si>
  <si>
    <t xml:space="preserve">Alternativa A1.1</t>
  </si>
  <si>
    <t xml:space="preserve">Alternativa A1.2</t>
  </si>
  <si>
    <t xml:space="preserve">Alternativa A1.5</t>
  </si>
  <si>
    <t xml:space="preserve">Alternativa A1.6</t>
  </si>
  <si>
    <t xml:space="preserve">Linea4 </t>
  </si>
  <si>
    <t xml:space="preserve">Alternativa 1 </t>
  </si>
  <si>
    <t xml:space="preserve">Alternativa 2 </t>
  </si>
  <si>
    <t xml:space="preserve">Alternativa 3 </t>
  </si>
  <si>
    <t xml:space="preserve">TRAMOS Y ALTERNATIVAS</t>
  </si>
  <si>
    <t xml:space="preserve">Longitud m</t>
  </si>
  <si>
    <t xml:space="preserve">Tipo</t>
  </si>
  <si>
    <t xml:space="preserve">PBL</t>
  </si>
  <si>
    <t xml:space="preserve">Precio/Km</t>
  </si>
  <si>
    <t xml:space="preserve">TRAMO 1</t>
  </si>
  <si>
    <t xml:space="preserve">TRAMO 1_ISLA CARTUJA_Subtramo 1.1 </t>
  </si>
  <si>
    <t xml:space="preserve">Tuneladora</t>
  </si>
  <si>
    <t xml:space="preserve">TRAMO 1_ISLA CARTUJA_Subtramo 1.2 </t>
  </si>
  <si>
    <t xml:space="preserve">TRAMO 1_ISLA CARTUJA_Subtramo 1.3 </t>
  </si>
  <si>
    <t xml:space="preserve">TRAMO 1_ISLA CARTUJA_Subtramo 1.4 </t>
  </si>
  <si>
    <t xml:space="preserve">TRAMO 2 </t>
  </si>
  <si>
    <t xml:space="preserve">TRAMO 2_ZONA CENTRO_Subtramo 2.2.1 </t>
  </si>
  <si>
    <t xml:space="preserve">TRAMO 2_ZONA CENTRO_Subtramo 2.2.2 </t>
  </si>
  <si>
    <t xml:space="preserve">TRAMO 2_ZONA CENTRO_Subtramo 2.3.1 </t>
  </si>
  <si>
    <t xml:space="preserve">TRAMO 2_ZONA CENTRO_Subtramo 2.3.2 </t>
  </si>
  <si>
    <t xml:space="preserve">TRAMO 2_ZONA CENTRO_Subtramo 2.4.1 </t>
  </si>
  <si>
    <t xml:space="preserve">TRAMO 2_ZONA CENTRO_Subtramo 2.4.2 </t>
  </si>
  <si>
    <t xml:space="preserve">TRAMO 2_ZONA CENTRO_Subtramo 2.5 </t>
  </si>
  <si>
    <t xml:space="preserve">TRAMO 3 </t>
  </si>
  <si>
    <t xml:space="preserve">TRAMO 3_ENTORNO SANTA JUSTA_Subtramo 3.1 </t>
  </si>
  <si>
    <t xml:space="preserve">Tunel+Pant</t>
  </si>
  <si>
    <t xml:space="preserve">TRAMO 3_ENTORNO SANTA JUSTA_Subtramo 3.2 </t>
  </si>
  <si>
    <t xml:space="preserve">TRAMO 4 </t>
  </si>
  <si>
    <t xml:space="preserve">TRAMO 4_SAN PABLO_Subtramo 4.1 </t>
  </si>
  <si>
    <t xml:space="preserve">Pantalla</t>
  </si>
  <si>
    <t xml:space="preserve">TRAMO 5 </t>
  </si>
  <si>
    <t xml:space="preserve">TRAMO 5_P.CRTA.AMARILLA Y ALCALDE L.URUÑUELA_S. 5.1 </t>
  </si>
  <si>
    <t xml:space="preserve">TRAMO 5_P.CRTA.AMARILLA Y ALCALDE L.URUÑUELA_S. 5.2 </t>
  </si>
  <si>
    <t xml:space="preserve">R+P+Sup. (1)</t>
  </si>
  <si>
    <t xml:space="preserve">TRAMO 6 </t>
  </si>
  <si>
    <t xml:space="preserve">TRAMO 6_AVENIDA DE LAS CIENCIAS_Subtramo 6.1 </t>
  </si>
  <si>
    <t xml:space="preserve">Pantallas</t>
  </si>
  <si>
    <t xml:space="preserve">TRAMO 7 </t>
  </si>
  <si>
    <t xml:space="preserve">TRAMO 7_TORREBLANCA_Subtramo 7.1.1 </t>
  </si>
  <si>
    <t xml:space="preserve">P+Sup.(2)</t>
  </si>
  <si>
    <t xml:space="preserve">TRAMO 7_TORREBLANCA_Subtramo 7.1.2 </t>
  </si>
  <si>
    <t xml:space="preserve">P+Sup.</t>
  </si>
  <si>
    <r>
      <rPr>
        <sz val="9"/>
        <rFont val="Arial"/>
        <family val="2"/>
        <charset val="1"/>
      </rPr>
      <t xml:space="preserve">10+500 al 11+400  pantallas </t>
    </r>
    <r>
      <rPr>
        <sz val="12"/>
        <rFont val=""/>
        <family val="1"/>
      </rPr>
      <t xml:space="preserve">11+400/</t>
    </r>
    <r>
      <rPr>
        <sz val="10"/>
        <rFont val="ArialMT"/>
        <family val="2"/>
      </rPr>
      <t xml:space="preserve">15+400 </t>
    </r>
    <r>
      <rPr>
        <sz val="12"/>
        <rFont val=""/>
        <family val="1"/>
      </rPr>
      <t xml:space="preserve">superficie</t>
    </r>
  </si>
  <si>
    <t xml:space="preserve">TRAMO 7_TORREBLANCA_Subtramo 7.2 </t>
  </si>
  <si>
    <r>
      <rPr>
        <sz val="9"/>
        <rFont val="Arial"/>
        <family val="2"/>
        <charset val="1"/>
      </rPr>
      <t xml:space="preserve">10+500 al 11+240 pantallas  </t>
    </r>
    <r>
      <rPr>
        <sz val="10"/>
        <rFont val="ArialMT"/>
        <family val="2"/>
      </rPr>
      <t xml:space="preserve">11+240/12+383 superficie</t>
    </r>
  </si>
  <si>
    <t xml:space="preserve">TRAMO 7_TORREBLANCA_Subtramo 7.3 </t>
  </si>
  <si>
    <r>
      <rPr>
        <sz val="9"/>
        <rFont val="Arial"/>
        <family val="2"/>
        <charset val="1"/>
      </rPr>
      <t xml:space="preserve">10+500 al 11+300 pantallas 11+300</t>
    </r>
    <r>
      <rPr>
        <sz val="10"/>
        <rFont val="ArialMT"/>
        <family val="2"/>
      </rPr>
      <t xml:space="preserve">/13+570 superficie</t>
    </r>
  </si>
  <si>
    <t xml:space="preserve">TRAMO 7_TORREBLANCA_Subtramo 7.4 </t>
  </si>
  <si>
    <t xml:space="preserve">10+500 al 12+250 pantallas  12+250/14+100 superficie</t>
  </si>
  <si>
    <t xml:space="preserve">(1) Rampa + pantalla + Superficie</t>
  </si>
  <si>
    <t xml:space="preserve">(2) Pantalla + Superficie</t>
  </si>
  <si>
    <t xml:space="preserve">Precio medio tramos en tuneladora (tramos 1 y 2)</t>
  </si>
  <si>
    <t xml:space="preserve">Precio medio tramos en Pantalla (4.1, 5.1 y 6.1) </t>
  </si>
  <si>
    <t xml:space="preserve">Longitudes tramos página 68</t>
  </si>
  <si>
    <t xml:space="preserve">TRAMO 5_PGNO CRTA.AMARILLA-A. L.URUÑUELA_S 5.2 </t>
  </si>
  <si>
    <t xml:space="preserve">Tramo </t>
  </si>
  <si>
    <t xml:space="preserve">Denominación de la solución completa – Alternativa seleccionada por cada tramo </t>
  </si>
  <si>
    <t xml:space="preserve">1-P-O</t>
  </si>
  <si>
    <t xml:space="preserve">1-P-E </t>
  </si>
  <si>
    <t xml:space="preserve">1-S-O </t>
  </si>
  <si>
    <t xml:space="preserve">1-S-E </t>
  </si>
  <si>
    <t xml:space="preserve">2-P-O</t>
  </si>
  <si>
    <t xml:space="preserve">2-P-E </t>
  </si>
  <si>
    <t xml:space="preserve">2-S-O</t>
  </si>
  <si>
    <t xml:space="preserve">2-S-E </t>
  </si>
  <si>
    <t xml:space="preserve">Tramo 1 </t>
  </si>
  <si>
    <t xml:space="preserve">Tramo 2 </t>
  </si>
  <si>
    <t xml:space="preserve">Tramo 3 </t>
  </si>
  <si>
    <t xml:space="preserve">Tramo 4 </t>
  </si>
  <si>
    <t xml:space="preserve">Tramo 5 </t>
  </si>
  <si>
    <t xml:space="preserve">Tramo 6 </t>
  </si>
  <si>
    <t xml:space="preserve">Tramo 7 </t>
  </si>
  <si>
    <t xml:space="preserve">Itinerario </t>
  </si>
  <si>
    <t xml:space="preserve">Long  (m) </t>
  </si>
  <si>
    <t xml:space="preserve">1-P-O </t>
  </si>
  <si>
    <t xml:space="preserve">13 570 </t>
  </si>
  <si>
    <t xml:space="preserve">14 094 </t>
  </si>
  <si>
    <t xml:space="preserve">2-P-O </t>
  </si>
  <si>
    <t xml:space="preserve">13 649 </t>
  </si>
  <si>
    <t xml:space="preserve">14 172 </t>
  </si>
  <si>
    <t xml:space="preserve">2-S-O </t>
  </si>
  <si>
    <t xml:space="preserve">Precio medio tramos en Pantalla (4.1, 5.1 y 6.1)</t>
  </si>
  <si>
    <t xml:space="preserve">Calculo aproximado del precio por Km en superficie</t>
  </si>
  <si>
    <t xml:space="preserve"> Tramo 7 Pantalla + Superficie</t>
  </si>
  <si>
    <t xml:space="preserve">Precios</t>
  </si>
  <si>
    <t xml:space="preserve">Precio / Km</t>
  </si>
  <si>
    <t xml:space="preserve">  Pantalla</t>
  </si>
  <si>
    <t xml:space="preserve">  Superficie</t>
  </si>
  <si>
    <t xml:space="preserve">Precio medio Km en Superficie </t>
  </si>
  <si>
    <t xml:space="preserve">T1 Bermejales–LaPalmera</t>
  </si>
  <si>
    <t xml:space="preserve">T2 LaPalmera–Macarena</t>
  </si>
  <si>
    <t xml:space="preserve">T3 Macarena–PinoMontano</t>
  </si>
  <si>
    <t xml:space="preserve">Longitud Km</t>
  </si>
  <si>
    <t xml:space="preserve">Precio</t>
  </si>
  <si>
    <t xml:space="preserve">1.1</t>
  </si>
  <si>
    <t xml:space="preserve">100% Subterraneo</t>
  </si>
  <si>
    <t xml:space="preserve">2.1</t>
  </si>
  <si>
    <t xml:space="preserve">100% Subterraneo </t>
  </si>
  <si>
    <t xml:space="preserve">3.1</t>
  </si>
  <si>
    <t xml:space="preserve">1.2</t>
  </si>
  <si>
    <t xml:space="preserve">1.3</t>
  </si>
  <si>
    <t xml:space="preserve">75% Superficie</t>
  </si>
  <si>
    <t xml:space="preserve">3.2</t>
  </si>
  <si>
    <t xml:space="preserve">30% Superficie</t>
  </si>
  <si>
    <t xml:space="preserve">La alternativa 1.3 del Tramo 1 es la que mejor conecta con Bellavista </t>
  </si>
  <si>
    <t xml:space="preserve">Precio/m</t>
  </si>
  <si>
    <t xml:space="preserve">Tramo1 A.1.2</t>
  </si>
  <si>
    <t xml:space="preserve">Tramo1 A.1.3 </t>
  </si>
  <si>
    <t xml:space="preserve">Tramo 3,1 </t>
  </si>
  <si>
    <t xml:space="preserve">Tramo 3.2</t>
  </si>
  <si>
    <t xml:space="preserve">   Superficie 30%</t>
  </si>
  <si>
    <t xml:space="preserve">Precio Licitación</t>
  </si>
  <si>
    <t xml:space="preserve">  Subtramo soterrado (30%)</t>
  </si>
  <si>
    <t xml:space="preserve">  Subtramo superficie (70%)</t>
  </si>
  <si>
    <t xml:space="preserve">Alternativas </t>
  </si>
  <si>
    <t xml:space="preserve">A1</t>
  </si>
  <si>
    <t xml:space="preserve">A2</t>
  </si>
  <si>
    <t xml:space="preserve">Tunel/Viaducto</t>
  </si>
  <si>
    <t xml:space="preserve">Superficie </t>
  </si>
  <si>
    <t xml:space="preserve">TRAMO I </t>
  </si>
  <si>
    <t xml:space="preserve">I-1 </t>
  </si>
  <si>
    <t xml:space="preserve">X</t>
  </si>
  <si>
    <t xml:space="preserve">I-2 </t>
  </si>
  <si>
    <t xml:space="preserve">I-3 </t>
  </si>
  <si>
    <t xml:space="preserve">TRAMO II</t>
  </si>
  <si>
    <t xml:space="preserve">II-1 </t>
  </si>
  <si>
    <t xml:space="preserve">TRAMO III </t>
  </si>
  <si>
    <t xml:space="preserve">III-1 </t>
  </si>
  <si>
    <t xml:space="preserve">III-2 </t>
  </si>
  <si>
    <t xml:space="preserve">TRAMO IV</t>
  </si>
  <si>
    <t xml:space="preserve">IV-1 </t>
  </si>
  <si>
    <t xml:space="preserve">TRAMO V </t>
  </si>
  <si>
    <t xml:space="preserve">V-1 </t>
  </si>
  <si>
    <t xml:space="preserve">V-2 </t>
  </si>
  <si>
    <t xml:space="preserve">TRAMO VI </t>
  </si>
  <si>
    <t xml:space="preserve">VI-1 </t>
  </si>
  <si>
    <t xml:space="preserve">VI-2 </t>
  </si>
  <si>
    <t xml:space="preserve">TRAMO VIII</t>
  </si>
  <si>
    <t xml:space="preserve">VII-1 </t>
  </si>
  <si>
    <t xml:space="preserve">TRAMO VIII </t>
  </si>
  <si>
    <t xml:space="preserve">VIII-1 </t>
  </si>
  <si>
    <t xml:space="preserve">VIII-2 </t>
  </si>
  <si>
    <t xml:space="preserve">VIII-3 </t>
  </si>
  <si>
    <t xml:space="preserve">Tunel</t>
  </si>
  <si>
    <t xml:space="preserve">Subterraneo</t>
  </si>
  <si>
    <t xml:space="preserve">Linea 4</t>
  </si>
  <si>
    <t xml:space="preserve">Alternativa</t>
  </si>
  <si>
    <t xml:space="preserve">A3</t>
  </si>
  <si>
    <t xml:space="preserve">794(1)</t>
  </si>
  <si>
    <t xml:space="preserve">753(1)</t>
  </si>
  <si>
    <t xml:space="preserve">TRAMO VII</t>
  </si>
  <si>
    <t xml:space="preserve">(1) Con Viaducto Guadalquivir</t>
  </si>
  <si>
    <t xml:space="preserve">Precio medio en pantalla (I-1, I-2,  II-1, III-1, III-2, VII-1) </t>
  </si>
  <si>
    <t xml:space="preserve">ReinaMercedes-CelestinoMutis I-1 </t>
  </si>
  <si>
    <t xml:space="preserve">ReinaMercedes-CelestinoMutis I-2 </t>
  </si>
  <si>
    <t xml:space="preserve">ReinaMercedes-CelestinoMutis I-3 </t>
  </si>
  <si>
    <t xml:space="preserve">Pantalla+Tunel</t>
  </si>
  <si>
    <t xml:space="preserve">CelestinoMutis-AvdaAndalucia II-1 </t>
  </si>
  <si>
    <t xml:space="preserve">AvdaAndalucia-CtraCarmona III-1 </t>
  </si>
  <si>
    <t xml:space="preserve">AvdaAndalucia-CtraCarmona III-2 </t>
  </si>
  <si>
    <t xml:space="preserve">CtraCarmona-RioGudalquivir IV-1 </t>
  </si>
  <si>
    <t xml:space="preserve">Pantalla+Superf</t>
  </si>
  <si>
    <t xml:space="preserve">Cruce Guadalquivir V-1 </t>
  </si>
  <si>
    <t xml:space="preserve">Supef+Viaducto</t>
  </si>
  <si>
    <t xml:space="preserve">Cruce Guadalquivir V-2 </t>
  </si>
  <si>
    <t xml:space="preserve">Superf+Viaducto</t>
  </si>
  <si>
    <t xml:space="preserve">La Cartuja VI-1 </t>
  </si>
  <si>
    <t xml:space="preserve">La Cartuja VI-2 </t>
  </si>
  <si>
    <t xml:space="preserve">TrianaLosRemedios VII-1 </t>
  </si>
  <si>
    <t xml:space="preserve">LosRemedios-ReinaMercedes VIII-1 </t>
  </si>
  <si>
    <t xml:space="preserve">LosRemedios-ReinaMercedes VIII-2 </t>
  </si>
  <si>
    <t xml:space="preserve">LosRemedios-ReinaMercedes VIII-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\ [$€];[RED]\-#,##0.00\ [$€]"/>
    <numFmt numFmtId="167" formatCode="#,##0.00"/>
    <numFmt numFmtId="168" formatCode="#,##0"/>
    <numFmt numFmtId="169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12"/>
      <name val=""/>
      <family val="1"/>
    </font>
    <font>
      <sz val="10"/>
      <name val="ArialMT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3.5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D0"/>
      </left>
      <right style="thin"/>
      <top style="hair"/>
      <bottom style="hair"/>
      <diagonal/>
    </border>
    <border diagonalUp="false" diagonalDown="false">
      <left style="thin"/>
      <right style="medium">
        <color rgb="FF0000D0"/>
      </right>
      <top style="thin"/>
      <bottom style="thin">
        <color rgb="FF7E7E7E"/>
      </bottom>
      <diagonal/>
    </border>
    <border diagonalUp="false" diagonalDown="false">
      <left style="thin"/>
      <right style="medium">
        <color rgb="FF0000D0"/>
      </right>
      <top style="thin">
        <color rgb="FF7E7E7E"/>
      </top>
      <bottom style="thin">
        <color rgb="FF7E7E7E"/>
      </bottom>
      <diagonal/>
    </border>
    <border diagonalUp="false" diagonalDown="false">
      <left style="thin">
        <color rgb="FF0000D0"/>
      </left>
      <right style="thin"/>
      <top style="hair"/>
      <bottom style="thin"/>
      <diagonal/>
    </border>
    <border diagonalUp="false" diagonalDown="false">
      <left style="thin"/>
      <right style="medium">
        <color rgb="FF0000D0"/>
      </right>
      <top style="thin">
        <color rgb="FF7E7E7E"/>
      </top>
      <bottom style="thin"/>
      <diagonal/>
    </border>
    <border diagonalUp="false" diagonalDown="false">
      <left style="thin"/>
      <right style="medium">
        <color rgb="FF0000D0"/>
      </right>
      <top style="thin"/>
      <bottom/>
      <diagonal/>
    </border>
    <border diagonalUp="false" diagonalDown="false">
      <left style="thin">
        <color rgb="FF0000D0"/>
      </left>
      <right style="hair">
        <color rgb="FFD0D7E5"/>
      </right>
      <top/>
      <bottom style="thin">
        <color rgb="FFD0D7E5"/>
      </bottom>
      <diagonal/>
    </border>
    <border diagonalUp="false" diagonalDown="false">
      <left style="hair">
        <color rgb="FFD0D7E5"/>
      </left>
      <right style="medium">
        <color rgb="FF0000D0"/>
      </right>
      <top/>
      <bottom style="thin">
        <color rgb="FFD0D7E5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7E7E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D0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A3:E16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4.3"/>
    <col collapsed="false" customWidth="true" hidden="false" outlineLevel="0" max="4" min="3" style="0" width="11.57"/>
    <col collapsed="false" customWidth="true" hidden="false" outlineLevel="0" max="5" min="5" style="0" width="26.94"/>
    <col collapsed="false" customWidth="true" hidden="false" outlineLevel="0" max="255" min="6" style="0" width="11.57"/>
  </cols>
  <sheetData>
    <row r="3" customFormat="false" ht="12.8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3" t="s">
        <v>3</v>
      </c>
    </row>
    <row r="4" customFormat="false" ht="12.85" hidden="false" customHeight="false" outlineLevel="0" collapsed="false">
      <c r="A4" s="2" t="s">
        <v>4</v>
      </c>
      <c r="B4" s="2" t="s">
        <v>5</v>
      </c>
      <c r="C4" s="2" t="s">
        <v>5</v>
      </c>
      <c r="D4" s="2" t="s">
        <v>5</v>
      </c>
      <c r="E4" s="3" t="s">
        <v>5</v>
      </c>
    </row>
    <row r="5" customFormat="false" ht="14.05" hidden="false" customHeight="false" outlineLevel="0" collapsed="false">
      <c r="A5" s="4" t="s">
        <v>6</v>
      </c>
      <c r="B5" s="5" t="n">
        <v>13570</v>
      </c>
      <c r="C5" s="5" t="n">
        <v>3415</v>
      </c>
      <c r="D5" s="6" t="n">
        <f aca="false">C5/B5</f>
        <v>0.25165806927045</v>
      </c>
      <c r="E5" s="7" t="n">
        <v>1032711301.14</v>
      </c>
    </row>
    <row r="6" customFormat="false" ht="12.85" hidden="false" customHeight="false" outlineLevel="0" collapsed="false">
      <c r="A6" s="1"/>
      <c r="B6" s="1"/>
      <c r="C6" s="1"/>
      <c r="D6" s="1"/>
      <c r="E6" s="1"/>
    </row>
    <row r="7" customFormat="false" ht="12.85" hidden="false" customHeight="false" outlineLevel="0" collapsed="false">
      <c r="A7" s="8" t="s">
        <v>7</v>
      </c>
      <c r="B7" s="8" t="s">
        <v>5</v>
      </c>
      <c r="C7" s="2" t="s">
        <v>5</v>
      </c>
      <c r="D7" s="2" t="s">
        <v>5</v>
      </c>
      <c r="E7" s="8" t="s">
        <v>5</v>
      </c>
    </row>
    <row r="8" customFormat="false" ht="12.85" hidden="false" customHeight="false" outlineLevel="0" collapsed="false">
      <c r="A8" s="9" t="s">
        <v>8</v>
      </c>
      <c r="B8" s="10" t="n">
        <f aca="false">1575.8+6786.3+2732.77</f>
        <v>11094.87</v>
      </c>
      <c r="C8" s="1" t="n">
        <v>0</v>
      </c>
      <c r="D8" s="11" t="n">
        <v>0</v>
      </c>
      <c r="E8" s="12" t="n">
        <v>853571361.61</v>
      </c>
    </row>
    <row r="9" customFormat="false" ht="12.85" hidden="false" customHeight="false" outlineLevel="0" collapsed="false">
      <c r="A9" s="9" t="s">
        <v>9</v>
      </c>
      <c r="B9" s="10" t="n">
        <f aca="false">1406.38+6786.3+2732.77</f>
        <v>10925.45</v>
      </c>
      <c r="C9" s="1" t="n">
        <v>0</v>
      </c>
      <c r="D9" s="11" t="n">
        <v>0</v>
      </c>
      <c r="E9" s="12" t="n">
        <v>844858508.34</v>
      </c>
    </row>
    <row r="10" customFormat="false" ht="14.05" hidden="false" customHeight="false" outlineLevel="0" collapsed="false">
      <c r="A10" s="9" t="s">
        <v>10</v>
      </c>
      <c r="B10" s="10" t="n">
        <f aca="false">1404.67+6786.3+2732.77</f>
        <v>10923.74</v>
      </c>
      <c r="C10" s="1" t="n">
        <v>1405</v>
      </c>
      <c r="D10" s="6" t="n">
        <f aca="false">C10/B10</f>
        <v>0.128618952849482</v>
      </c>
      <c r="E10" s="12" t="n">
        <v>781471285.52</v>
      </c>
    </row>
    <row r="11" customFormat="false" ht="14.05" hidden="false" customHeight="false" outlineLevel="0" collapsed="false">
      <c r="A11" s="9" t="s">
        <v>11</v>
      </c>
      <c r="B11" s="10" t="n">
        <f aca="false">1404.67+6786.3+2734.32</f>
        <v>10925.29</v>
      </c>
      <c r="C11" s="1" t="n">
        <v>2225</v>
      </c>
      <c r="D11" s="6" t="n">
        <f aca="false">C11/B11</f>
        <v>0.203655921261587</v>
      </c>
      <c r="E11" s="12" t="n">
        <v>720977454.1</v>
      </c>
    </row>
    <row r="12" customFormat="false" ht="12.85" hidden="false" customHeight="false" outlineLevel="0" collapsed="false">
      <c r="A12" s="1"/>
      <c r="B12" s="1"/>
      <c r="C12" s="1"/>
      <c r="D12" s="1"/>
      <c r="E12" s="1"/>
    </row>
    <row r="13" customFormat="false" ht="12.85" hidden="false" customHeight="false" outlineLevel="0" collapsed="false">
      <c r="A13" s="2" t="s">
        <v>12</v>
      </c>
      <c r="B13" s="1"/>
      <c r="C13" s="1"/>
      <c r="D13" s="1"/>
      <c r="E13" s="1"/>
    </row>
    <row r="14" customFormat="false" ht="14.05" hidden="false" customHeight="false" outlineLevel="0" collapsed="false">
      <c r="A14" s="4" t="s">
        <v>13</v>
      </c>
      <c r="B14" s="13" t="n">
        <v>17322</v>
      </c>
      <c r="C14" s="13" t="n">
        <v>2678</v>
      </c>
      <c r="D14" s="6" t="n">
        <f aca="false">C14/B14</f>
        <v>0.15460108532502</v>
      </c>
      <c r="E14" s="14" t="n">
        <v>1086173994.3</v>
      </c>
    </row>
    <row r="15" customFormat="false" ht="14.05" hidden="false" customHeight="false" outlineLevel="0" collapsed="false">
      <c r="A15" s="4" t="s">
        <v>14</v>
      </c>
      <c r="B15" s="13" t="n">
        <v>17237</v>
      </c>
      <c r="C15" s="13" t="n">
        <v>2678</v>
      </c>
      <c r="D15" s="6" t="n">
        <f aca="false">C15/B15</f>
        <v>0.155363462319429</v>
      </c>
      <c r="E15" s="14" t="n">
        <v>1082952210.66</v>
      </c>
    </row>
    <row r="16" customFormat="false" ht="14.05" hidden="false" customHeight="false" outlineLevel="0" collapsed="false">
      <c r="A16" s="4" t="s">
        <v>15</v>
      </c>
      <c r="B16" s="13" t="n">
        <v>17238</v>
      </c>
      <c r="C16" s="13" t="n">
        <v>2678</v>
      </c>
      <c r="D16" s="6" t="n">
        <f aca="false">C16/B16</f>
        <v>0.155354449472097</v>
      </c>
      <c r="E16" s="14" t="n">
        <v>1090135497.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A3:E16 F9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6" min="2" style="0" width="15.58"/>
    <col collapsed="false" customWidth="true" hidden="false" outlineLevel="0" max="7" min="7" style="0" width="25.78"/>
    <col collapsed="false" customWidth="true" hidden="false" outlineLevel="0" max="252" min="8" style="0" width="11.57"/>
  </cols>
  <sheetData>
    <row r="1" customFormat="false" ht="15.25" hidden="false" customHeight="false" outlineLevel="0" collapsed="false">
      <c r="A1" s="42"/>
      <c r="B1" s="42"/>
      <c r="C1" s="42"/>
      <c r="D1" s="42"/>
      <c r="E1" s="42"/>
      <c r="F1" s="42"/>
    </row>
    <row r="2" customFormat="false" ht="12.85" hidden="false" customHeight="false" outlineLevel="0" collapsed="false">
      <c r="A2" s="78" t="s">
        <v>12</v>
      </c>
      <c r="B2" s="78" t="s">
        <v>0</v>
      </c>
      <c r="C2" s="78" t="s">
        <v>1</v>
      </c>
      <c r="D2" s="78" t="s">
        <v>41</v>
      </c>
      <c r="E2" s="78" t="s">
        <v>155</v>
      </c>
      <c r="F2" s="78" t="s">
        <v>156</v>
      </c>
      <c r="G2" s="79" t="s">
        <v>3</v>
      </c>
    </row>
    <row r="3" customFormat="false" ht="14.05" hidden="false" customHeight="false" outlineLevel="0" collapsed="false">
      <c r="A3" s="82" t="s">
        <v>13</v>
      </c>
      <c r="B3" s="90" t="n">
        <v>17322</v>
      </c>
      <c r="C3" s="90" t="n">
        <v>2678</v>
      </c>
      <c r="D3" s="90"/>
      <c r="E3" s="90"/>
      <c r="F3" s="90" t="n">
        <v>14644</v>
      </c>
      <c r="G3" s="91" t="n">
        <v>1086173994.3</v>
      </c>
      <c r="H3" s="92" t="s">
        <v>5</v>
      </c>
    </row>
    <row r="4" customFormat="false" ht="14.05" hidden="false" customHeight="false" outlineLevel="0" collapsed="false">
      <c r="A4" s="82" t="s">
        <v>14</v>
      </c>
      <c r="B4" s="90" t="n">
        <v>17237</v>
      </c>
      <c r="C4" s="90" t="n">
        <v>2678</v>
      </c>
      <c r="D4" s="90"/>
      <c r="E4" s="90"/>
      <c r="F4" s="90" t="n">
        <v>14559</v>
      </c>
      <c r="G4" s="91" t="n">
        <v>1082952210.66</v>
      </c>
    </row>
    <row r="5" customFormat="false" ht="14.05" hidden="false" customHeight="false" outlineLevel="0" collapsed="false">
      <c r="A5" s="82" t="s">
        <v>15</v>
      </c>
      <c r="B5" s="90" t="n">
        <v>17238</v>
      </c>
      <c r="C5" s="90" t="n">
        <v>2678</v>
      </c>
      <c r="D5" s="90"/>
      <c r="E5" s="90"/>
      <c r="F5" s="90" t="n">
        <v>14560</v>
      </c>
      <c r="G5" s="91" t="n">
        <v>1090135497.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1" sqref="A3:E16 G24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.24"/>
    <col collapsed="false" customWidth="true" hidden="false" outlineLevel="0" max="4" min="4" style="0" width="3.39"/>
    <col collapsed="false" customWidth="true" hidden="false" outlineLevel="0" max="5" min="5" style="0" width="3.84"/>
    <col collapsed="false" customWidth="true" hidden="false" outlineLevel="0" max="6" min="6" style="0" width="9.34"/>
    <col collapsed="false" customWidth="true" hidden="false" outlineLevel="0" max="7" min="7" style="0" width="8.92"/>
    <col collapsed="false" customWidth="true" hidden="false" outlineLevel="0" max="8" min="8" style="0" width="7.93"/>
    <col collapsed="false" customWidth="true" hidden="false" outlineLevel="0" max="9" min="9" style="0" width="10.33"/>
    <col collapsed="false" customWidth="true" hidden="false" outlineLevel="0" max="10" min="10" style="0" width="15.3"/>
    <col collapsed="false" customWidth="true" hidden="false" outlineLevel="0" max="11" min="11" style="0" width="15.15"/>
  </cols>
  <sheetData>
    <row r="1" customFormat="false" ht="15.25" hidden="false" customHeight="false" outlineLevel="0" collapsed="false">
      <c r="A1" s="42"/>
    </row>
    <row r="2" customFormat="false" ht="12.85" hidden="false" customHeight="false" outlineLevel="0" collapsed="false">
      <c r="A2" s="93" t="s">
        <v>157</v>
      </c>
      <c r="B2" s="94" t="s">
        <v>158</v>
      </c>
      <c r="C2" s="94" t="s">
        <v>127</v>
      </c>
      <c r="D2" s="94" t="s">
        <v>128</v>
      </c>
      <c r="E2" s="94" t="s">
        <v>159</v>
      </c>
      <c r="F2" s="95" t="s">
        <v>0</v>
      </c>
      <c r="G2" s="95" t="s">
        <v>41</v>
      </c>
      <c r="H2" s="95" t="s">
        <v>155</v>
      </c>
      <c r="I2" s="93" t="s">
        <v>130</v>
      </c>
      <c r="J2" s="93" t="s">
        <v>19</v>
      </c>
      <c r="K2" s="96" t="s">
        <v>20</v>
      </c>
    </row>
    <row r="3" customFormat="false" ht="12.85" hidden="false" customHeight="false" outlineLevel="0" collapsed="false">
      <c r="A3" s="97" t="s">
        <v>131</v>
      </c>
      <c r="B3" s="98" t="s">
        <v>132</v>
      </c>
      <c r="C3" s="98" t="s">
        <v>133</v>
      </c>
      <c r="D3" s="98"/>
      <c r="E3" s="98"/>
      <c r="F3" s="83" t="n">
        <v>1975</v>
      </c>
      <c r="G3" s="83" t="n">
        <v>1975</v>
      </c>
      <c r="H3" s="83"/>
      <c r="I3" s="99"/>
      <c r="J3" s="100" t="n">
        <v>162486700.96</v>
      </c>
      <c r="K3" s="101" t="n">
        <f aca="false">(J3/F3)*1000</f>
        <v>82271747.321519</v>
      </c>
    </row>
    <row r="4" customFormat="false" ht="12.85" hidden="false" customHeight="false" outlineLevel="0" collapsed="false">
      <c r="A4" s="99"/>
      <c r="B4" s="98" t="s">
        <v>134</v>
      </c>
      <c r="C4" s="98"/>
      <c r="D4" s="98" t="s">
        <v>133</v>
      </c>
      <c r="E4" s="98"/>
      <c r="F4" s="83" t="n">
        <v>1646</v>
      </c>
      <c r="G4" s="83" t="n">
        <v>1646</v>
      </c>
      <c r="H4" s="83"/>
      <c r="I4" s="99"/>
      <c r="J4" s="100" t="n">
        <v>147331375.18</v>
      </c>
      <c r="K4" s="101" t="n">
        <f aca="false">(J4/F4)*1000</f>
        <v>89508733.4021871</v>
      </c>
    </row>
    <row r="5" customFormat="false" ht="12.85" hidden="false" customHeight="false" outlineLevel="0" collapsed="false">
      <c r="A5" s="99"/>
      <c r="B5" s="98" t="s">
        <v>135</v>
      </c>
      <c r="C5" s="98"/>
      <c r="D5" s="98"/>
      <c r="E5" s="98" t="s">
        <v>133</v>
      </c>
      <c r="F5" s="83" t="n">
        <v>1646</v>
      </c>
      <c r="G5" s="83" t="n">
        <f aca="false">F5-H5</f>
        <v>466</v>
      </c>
      <c r="H5" s="83" t="n">
        <v>1180</v>
      </c>
      <c r="I5" s="99"/>
      <c r="J5" s="100" t="n">
        <v>154514661.95</v>
      </c>
      <c r="K5" s="101" t="n">
        <f aca="false">(J5/F5)*1000</f>
        <v>93872820.1397327</v>
      </c>
    </row>
    <row r="6" customFormat="false" ht="12.85" hidden="false" customHeight="false" outlineLevel="0" collapsed="false">
      <c r="A6" s="102" t="s">
        <v>136</v>
      </c>
      <c r="B6" s="98" t="s">
        <v>137</v>
      </c>
      <c r="C6" s="98" t="s">
        <v>133</v>
      </c>
      <c r="D6" s="98" t="s">
        <v>133</v>
      </c>
      <c r="E6" s="98" t="s">
        <v>133</v>
      </c>
      <c r="F6" s="83" t="n">
        <v>2440</v>
      </c>
      <c r="G6" s="83" t="n">
        <v>2440</v>
      </c>
      <c r="H6" s="83"/>
      <c r="I6" s="98" t="n">
        <v>0</v>
      </c>
      <c r="J6" s="100" t="n">
        <v>170033465.12</v>
      </c>
      <c r="K6" s="101" t="n">
        <f aca="false">(J6/F6)*1000</f>
        <v>69685846.3606557</v>
      </c>
    </row>
    <row r="7" customFormat="false" ht="12.85" hidden="false" customHeight="false" outlineLevel="0" collapsed="false">
      <c r="A7" s="102" t="s">
        <v>138</v>
      </c>
      <c r="B7" s="98" t="s">
        <v>139</v>
      </c>
      <c r="C7" s="98" t="s">
        <v>133</v>
      </c>
      <c r="D7" s="98" t="s">
        <v>133</v>
      </c>
      <c r="E7" s="98" t="s">
        <v>133</v>
      </c>
      <c r="F7" s="83" t="n">
        <v>2827</v>
      </c>
      <c r="G7" s="83" t="n">
        <v>2827</v>
      </c>
      <c r="H7" s="83"/>
      <c r="I7" s="98" t="n">
        <v>0</v>
      </c>
      <c r="J7" s="100" t="n">
        <v>183393170.58</v>
      </c>
      <c r="K7" s="101" t="n">
        <f aca="false">(J7/F7)*1000</f>
        <v>64872009.4021931</v>
      </c>
    </row>
    <row r="8" customFormat="false" ht="12.85" hidden="false" customHeight="false" outlineLevel="0" collapsed="false">
      <c r="A8" s="96"/>
      <c r="B8" s="98" t="s">
        <v>140</v>
      </c>
      <c r="C8" s="98"/>
      <c r="D8" s="98"/>
      <c r="E8" s="98"/>
      <c r="F8" s="83" t="n">
        <v>2992</v>
      </c>
      <c r="G8" s="83" t="n">
        <v>2992</v>
      </c>
      <c r="H8" s="83"/>
      <c r="I8" s="98" t="n">
        <v>0</v>
      </c>
      <c r="J8" s="100" t="n">
        <v>207005115.12</v>
      </c>
      <c r="K8" s="101" t="n">
        <f aca="false">(J8/F8)*1000</f>
        <v>69186201.5775401</v>
      </c>
    </row>
    <row r="9" customFormat="false" ht="12.85" hidden="false" customHeight="false" outlineLevel="0" collapsed="false">
      <c r="A9" s="102" t="s">
        <v>141</v>
      </c>
      <c r="B9" s="98" t="s">
        <v>142</v>
      </c>
      <c r="C9" s="98" t="s">
        <v>133</v>
      </c>
      <c r="D9" s="98" t="s">
        <v>133</v>
      </c>
      <c r="E9" s="98" t="s">
        <v>133</v>
      </c>
      <c r="F9" s="83" t="n">
        <v>1983</v>
      </c>
      <c r="G9" s="83" t="n">
        <f aca="false">F9-I9</f>
        <v>1870</v>
      </c>
      <c r="H9" s="103" t="s">
        <v>5</v>
      </c>
      <c r="I9" s="98" t="n">
        <v>113</v>
      </c>
      <c r="J9" s="100" t="n">
        <v>139862572.18</v>
      </c>
      <c r="K9" s="101" t="n">
        <f aca="false">(J9/F9)*1000</f>
        <v>70530797.8719112</v>
      </c>
    </row>
    <row r="10" customFormat="false" ht="12.85" hidden="false" customHeight="false" outlineLevel="0" collapsed="false">
      <c r="A10" s="102" t="s">
        <v>143</v>
      </c>
      <c r="B10" s="98" t="s">
        <v>144</v>
      </c>
      <c r="C10" s="98"/>
      <c r="D10" s="98"/>
      <c r="E10" s="98"/>
      <c r="F10" s="83" t="n">
        <v>794</v>
      </c>
      <c r="G10" s="83" t="s">
        <v>5</v>
      </c>
      <c r="H10" s="83" t="s">
        <v>5</v>
      </c>
      <c r="I10" s="98" t="s">
        <v>160</v>
      </c>
      <c r="J10" s="100" t="n">
        <v>24204244.22</v>
      </c>
      <c r="K10" s="101" t="n">
        <f aca="false">(J10/F10)*1000</f>
        <v>30483934.7858942</v>
      </c>
    </row>
    <row r="11" customFormat="false" ht="12.85" hidden="false" customHeight="false" outlineLevel="0" collapsed="false">
      <c r="A11" s="96"/>
      <c r="B11" s="98" t="s">
        <v>145</v>
      </c>
      <c r="C11" s="98" t="s">
        <v>133</v>
      </c>
      <c r="D11" s="98" t="s">
        <v>133</v>
      </c>
      <c r="E11" s="98" t="s">
        <v>133</v>
      </c>
      <c r="F11" s="83" t="n">
        <v>753</v>
      </c>
      <c r="G11" s="83" t="s">
        <v>5</v>
      </c>
      <c r="H11" s="83"/>
      <c r="I11" s="98" t="s">
        <v>161</v>
      </c>
      <c r="J11" s="100" t="n">
        <v>25678558.93</v>
      </c>
      <c r="K11" s="101" t="n">
        <f aca="false">(J11/F11)*1000</f>
        <v>34101671.8857902</v>
      </c>
    </row>
    <row r="12" customFormat="false" ht="12.85" hidden="false" customHeight="false" outlineLevel="0" collapsed="false">
      <c r="A12" s="102" t="s">
        <v>146</v>
      </c>
      <c r="B12" s="98" t="s">
        <v>147</v>
      </c>
      <c r="C12" s="98" t="s">
        <v>133</v>
      </c>
      <c r="D12" s="98" t="s">
        <v>133</v>
      </c>
      <c r="E12" s="98" t="s">
        <v>133</v>
      </c>
      <c r="F12" s="83" t="n">
        <v>2790</v>
      </c>
      <c r="G12" s="83" t="n">
        <f aca="false">F12-I12</f>
        <v>980</v>
      </c>
      <c r="H12" s="83"/>
      <c r="I12" s="99" t="n">
        <v>1810</v>
      </c>
      <c r="J12" s="100" t="n">
        <v>80000106.58</v>
      </c>
      <c r="K12" s="101" t="n">
        <f aca="false">(J12/F12)*1000</f>
        <v>28673873.3261649</v>
      </c>
    </row>
    <row r="13" customFormat="false" ht="12.85" hidden="false" customHeight="false" outlineLevel="0" collapsed="false">
      <c r="A13" s="96"/>
      <c r="B13" s="98" t="s">
        <v>148</v>
      </c>
      <c r="C13" s="98"/>
      <c r="D13" s="98"/>
      <c r="E13" s="98"/>
      <c r="F13" s="83" t="n">
        <v>2746</v>
      </c>
      <c r="G13" s="83" t="n">
        <f aca="false">F13-I13</f>
        <v>367</v>
      </c>
      <c r="H13" s="83"/>
      <c r="I13" s="98" t="n">
        <v>2379</v>
      </c>
      <c r="J13" s="100" t="n">
        <v>60984690.66</v>
      </c>
      <c r="K13" s="101" t="n">
        <f aca="false">(J13/F13)*1000</f>
        <v>22208554.5010925</v>
      </c>
    </row>
    <row r="14" customFormat="false" ht="12.85" hidden="false" customHeight="false" outlineLevel="0" collapsed="false">
      <c r="A14" s="102" t="s">
        <v>162</v>
      </c>
      <c r="B14" s="98" t="s">
        <v>150</v>
      </c>
      <c r="C14" s="98" t="s">
        <v>133</v>
      </c>
      <c r="D14" s="98" t="s">
        <v>133</v>
      </c>
      <c r="E14" s="98" t="s">
        <v>133</v>
      </c>
      <c r="F14" s="83" t="n">
        <v>3320</v>
      </c>
      <c r="G14" s="83" t="n">
        <v>3320</v>
      </c>
      <c r="H14" s="83"/>
      <c r="I14" s="98" t="n">
        <v>0</v>
      </c>
      <c r="J14" s="100" t="n">
        <v>241590399.93</v>
      </c>
      <c r="K14" s="101" t="n">
        <f aca="false">(J14/F14)*1000</f>
        <v>72768192.75</v>
      </c>
    </row>
    <row r="15" customFormat="false" ht="12.85" hidden="false" customHeight="false" outlineLevel="0" collapsed="false">
      <c r="A15" s="102" t="s">
        <v>151</v>
      </c>
      <c r="B15" s="98" t="s">
        <v>152</v>
      </c>
      <c r="C15" s="98" t="s">
        <v>133</v>
      </c>
      <c r="D15" s="98"/>
      <c r="E15" s="98"/>
      <c r="F15" s="83" t="n">
        <v>1271</v>
      </c>
      <c r="G15" s="83" t="n">
        <v>140</v>
      </c>
      <c r="H15" s="98" t="n">
        <v>1131</v>
      </c>
      <c r="I15" s="98" t="n">
        <v>0</v>
      </c>
      <c r="J15" s="100" t="n">
        <v>83129020.08</v>
      </c>
      <c r="K15" s="101" t="n">
        <f aca="false">(J15/F15)*1000</f>
        <v>65404421.7781275</v>
      </c>
    </row>
    <row r="16" customFormat="false" ht="12.85" hidden="false" customHeight="false" outlineLevel="0" collapsed="false">
      <c r="A16" s="96"/>
      <c r="B16" s="98" t="s">
        <v>153</v>
      </c>
      <c r="C16" s="98"/>
      <c r="D16" s="98" t="s">
        <v>133</v>
      </c>
      <c r="E16" s="98" t="s">
        <v>133</v>
      </c>
      <c r="F16" s="83" t="n">
        <v>1515</v>
      </c>
      <c r="G16" s="83" t="n">
        <v>140</v>
      </c>
      <c r="H16" s="98" t="n">
        <v>1375</v>
      </c>
      <c r="I16" s="98" t="n">
        <v>0</v>
      </c>
      <c r="J16" s="100" t="n">
        <v>95062562.2</v>
      </c>
      <c r="K16" s="101" t="n">
        <f aca="false">(J16/F16)*1000</f>
        <v>62747565.8085809</v>
      </c>
    </row>
    <row r="17" customFormat="false" ht="12.85" hidden="false" customHeight="false" outlineLevel="0" collapsed="false">
      <c r="A17" s="96"/>
      <c r="B17" s="98" t="s">
        <v>154</v>
      </c>
      <c r="C17" s="98"/>
      <c r="D17" s="98"/>
      <c r="E17" s="98"/>
      <c r="F17" s="83" t="n">
        <v>1452</v>
      </c>
      <c r="G17" s="83" t="n">
        <f aca="false">F17-I17</f>
        <v>913</v>
      </c>
      <c r="H17" s="83"/>
      <c r="I17" s="98" t="n">
        <v>539</v>
      </c>
      <c r="J17" s="100" t="n">
        <v>74639902.13</v>
      </c>
      <c r="K17" s="101" t="n">
        <f aca="false">(J17/F17)*1000</f>
        <v>51404891.2741047</v>
      </c>
    </row>
    <row r="18" customFormat="false" ht="12.8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</row>
    <row r="19" customFormat="false" ht="12.85" hidden="false" customHeight="false" outlineLevel="0" collapsed="false">
      <c r="A19" s="104" t="s">
        <v>163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</row>
    <row r="20" customFormat="false" ht="12.85" hidden="false" customHeight="false" outlineLevel="0" collapsed="false">
      <c r="A20" s="104" t="s">
        <v>164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5" t="n">
        <f aca="false">(K3+K4+K6+K7+K8+K14)/6</f>
        <v>74715455.13568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1" sqref="A3:E16 D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9.77"/>
    <col collapsed="false" customWidth="true" hidden="false" outlineLevel="0" max="3" min="3" style="0" width="12.61"/>
    <col collapsed="false" customWidth="true" hidden="false" outlineLevel="0" max="4" min="4" style="0" width="13.6"/>
    <col collapsed="false" customWidth="true" hidden="false" outlineLevel="0" max="5" min="5" style="0" width="14.16"/>
  </cols>
  <sheetData>
    <row r="1" customFormat="false" ht="12.85" hidden="false" customHeight="false" outlineLevel="0" collapsed="false">
      <c r="A1" s="106"/>
      <c r="B1" s="106"/>
      <c r="C1" s="106"/>
      <c r="D1" s="106"/>
      <c r="E1" s="106"/>
    </row>
    <row r="2" customFormat="false" ht="12.85" hidden="false" customHeight="false" outlineLevel="0" collapsed="false">
      <c r="A2" s="106"/>
      <c r="B2" s="106"/>
      <c r="C2" s="106"/>
      <c r="D2" s="106"/>
      <c r="E2" s="106"/>
    </row>
    <row r="3" customFormat="false" ht="12.85" hidden="false" customHeight="false" outlineLevel="0" collapsed="false">
      <c r="A3" s="106" t="s">
        <v>16</v>
      </c>
      <c r="B3" s="106" t="s">
        <v>17</v>
      </c>
      <c r="C3" s="106" t="s">
        <v>18</v>
      </c>
      <c r="D3" s="106" t="s">
        <v>19</v>
      </c>
      <c r="E3" s="106" t="s">
        <v>20</v>
      </c>
    </row>
    <row r="4" customFormat="false" ht="12.85" hidden="false" customHeight="false" outlineLevel="0" collapsed="false">
      <c r="A4" s="98" t="s">
        <v>165</v>
      </c>
      <c r="B4" s="83" t="n">
        <v>1975</v>
      </c>
      <c r="C4" s="96" t="s">
        <v>41</v>
      </c>
      <c r="D4" s="100" t="n">
        <v>162486700.96</v>
      </c>
      <c r="E4" s="101" t="n">
        <f aca="false">(D4/B4)*1000</f>
        <v>82271747.321519</v>
      </c>
    </row>
    <row r="5" customFormat="false" ht="12.85" hidden="false" customHeight="false" outlineLevel="0" collapsed="false">
      <c r="A5" s="98" t="s">
        <v>166</v>
      </c>
      <c r="B5" s="83" t="n">
        <v>1646</v>
      </c>
      <c r="C5" s="96" t="s">
        <v>41</v>
      </c>
      <c r="D5" s="100" t="n">
        <v>147331375.18</v>
      </c>
      <c r="E5" s="101" t="n">
        <f aca="false">(D5/B5)*1000</f>
        <v>89508733.4021871</v>
      </c>
    </row>
    <row r="6" customFormat="false" ht="12.85" hidden="false" customHeight="false" outlineLevel="0" collapsed="false">
      <c r="A6" s="98" t="s">
        <v>167</v>
      </c>
      <c r="B6" s="83" t="n">
        <v>1646</v>
      </c>
      <c r="C6" s="96" t="s">
        <v>168</v>
      </c>
      <c r="D6" s="100" t="n">
        <v>154514661.95</v>
      </c>
      <c r="E6" s="101" t="n">
        <f aca="false">(D6/B6)*1000</f>
        <v>93872820.1397327</v>
      </c>
    </row>
    <row r="7" customFormat="false" ht="12.85" hidden="false" customHeight="false" outlineLevel="0" collapsed="false">
      <c r="A7" s="98" t="s">
        <v>169</v>
      </c>
      <c r="B7" s="83" t="n">
        <v>2440</v>
      </c>
      <c r="C7" s="96" t="s">
        <v>41</v>
      </c>
      <c r="D7" s="100" t="n">
        <v>170033465.12</v>
      </c>
      <c r="E7" s="101" t="n">
        <f aca="false">(D7/B7)*1000</f>
        <v>69685846.3606557</v>
      </c>
    </row>
    <row r="8" customFormat="false" ht="12.85" hidden="false" customHeight="false" outlineLevel="0" collapsed="false">
      <c r="A8" s="98" t="s">
        <v>170</v>
      </c>
      <c r="B8" s="83" t="n">
        <v>2827</v>
      </c>
      <c r="C8" s="96" t="s">
        <v>41</v>
      </c>
      <c r="D8" s="100" t="n">
        <v>183393170.58</v>
      </c>
      <c r="E8" s="101" t="n">
        <f aca="false">(D8/B8)*1000</f>
        <v>64872009.4021931</v>
      </c>
    </row>
    <row r="9" customFormat="false" ht="12.85" hidden="false" customHeight="false" outlineLevel="0" collapsed="false">
      <c r="A9" s="98" t="s">
        <v>171</v>
      </c>
      <c r="B9" s="83" t="n">
        <v>2992</v>
      </c>
      <c r="C9" s="96" t="s">
        <v>41</v>
      </c>
      <c r="D9" s="100" t="n">
        <v>207005115.12</v>
      </c>
      <c r="E9" s="101" t="n">
        <f aca="false">(D9/B9)*1000</f>
        <v>69186201.5775401</v>
      </c>
    </row>
    <row r="10" customFormat="false" ht="12.85" hidden="false" customHeight="false" outlineLevel="0" collapsed="false">
      <c r="A10" s="98" t="s">
        <v>172</v>
      </c>
      <c r="B10" s="83" t="n">
        <v>1983</v>
      </c>
      <c r="C10" s="96" t="s">
        <v>173</v>
      </c>
      <c r="D10" s="100" t="n">
        <v>139862572.18</v>
      </c>
      <c r="E10" s="101" t="n">
        <f aca="false">(D10/B10)*1000</f>
        <v>70530797.8719112</v>
      </c>
    </row>
    <row r="11" customFormat="false" ht="12.85" hidden="false" customHeight="false" outlineLevel="0" collapsed="false">
      <c r="A11" s="98" t="s">
        <v>174</v>
      </c>
      <c r="B11" s="83" t="n">
        <v>794</v>
      </c>
      <c r="C11" s="96" t="s">
        <v>175</v>
      </c>
      <c r="D11" s="100" t="n">
        <v>24204244.22</v>
      </c>
      <c r="E11" s="101" t="n">
        <f aca="false">(D11/B11)*1000</f>
        <v>30483934.7858942</v>
      </c>
    </row>
    <row r="12" customFormat="false" ht="12.85" hidden="false" customHeight="false" outlineLevel="0" collapsed="false">
      <c r="A12" s="98" t="s">
        <v>176</v>
      </c>
      <c r="B12" s="83" t="n">
        <v>753</v>
      </c>
      <c r="C12" s="96" t="s">
        <v>177</v>
      </c>
      <c r="D12" s="100" t="n">
        <v>25678558.93</v>
      </c>
      <c r="E12" s="101" t="n">
        <f aca="false">(D12/B12)*1000</f>
        <v>34101671.8857902</v>
      </c>
    </row>
    <row r="13" customFormat="false" ht="12.85" hidden="false" customHeight="false" outlineLevel="0" collapsed="false">
      <c r="A13" s="98" t="s">
        <v>178</v>
      </c>
      <c r="B13" s="83" t="n">
        <v>2790</v>
      </c>
      <c r="C13" s="96" t="s">
        <v>173</v>
      </c>
      <c r="D13" s="100" t="n">
        <v>80000106.58</v>
      </c>
      <c r="E13" s="101" t="n">
        <f aca="false">(D13/B13)*1000</f>
        <v>28673873.3261649</v>
      </c>
    </row>
    <row r="14" customFormat="false" ht="12.85" hidden="false" customHeight="false" outlineLevel="0" collapsed="false">
      <c r="A14" s="98" t="s">
        <v>179</v>
      </c>
      <c r="B14" s="83" t="n">
        <v>2746</v>
      </c>
      <c r="C14" s="96" t="s">
        <v>173</v>
      </c>
      <c r="D14" s="100" t="n">
        <v>60984690.66</v>
      </c>
      <c r="E14" s="101" t="n">
        <f aca="false">(D14/B14)*1000</f>
        <v>22208554.5010925</v>
      </c>
    </row>
    <row r="15" customFormat="false" ht="12.85" hidden="false" customHeight="false" outlineLevel="0" collapsed="false">
      <c r="A15" s="98" t="s">
        <v>180</v>
      </c>
      <c r="B15" s="83" t="n">
        <v>3320</v>
      </c>
      <c r="C15" s="96" t="s">
        <v>41</v>
      </c>
      <c r="D15" s="100" t="n">
        <v>241590399.93</v>
      </c>
      <c r="E15" s="101" t="n">
        <f aca="false">(D15/B15)*1000</f>
        <v>72768192.75</v>
      </c>
    </row>
    <row r="16" customFormat="false" ht="12.85" hidden="false" customHeight="false" outlineLevel="0" collapsed="false">
      <c r="A16" s="98" t="s">
        <v>181</v>
      </c>
      <c r="B16" s="83" t="n">
        <v>1271</v>
      </c>
      <c r="C16" s="96" t="s">
        <v>168</v>
      </c>
      <c r="D16" s="100" t="n">
        <v>83129020.08</v>
      </c>
      <c r="E16" s="101" t="n">
        <f aca="false">(D16/B16)*1000</f>
        <v>65404421.7781275</v>
      </c>
    </row>
    <row r="17" customFormat="false" ht="12.85" hidden="false" customHeight="false" outlineLevel="0" collapsed="false">
      <c r="A17" s="98" t="s">
        <v>182</v>
      </c>
      <c r="B17" s="83" t="n">
        <v>1515</v>
      </c>
      <c r="C17" s="96" t="s">
        <v>168</v>
      </c>
      <c r="D17" s="100" t="n">
        <v>95062562.2</v>
      </c>
      <c r="E17" s="101" t="n">
        <f aca="false">(D17/B17)*1000</f>
        <v>62747565.8085809</v>
      </c>
    </row>
    <row r="18" customFormat="false" ht="12.85" hidden="false" customHeight="false" outlineLevel="0" collapsed="false">
      <c r="A18" s="98" t="s">
        <v>183</v>
      </c>
      <c r="B18" s="83" t="n">
        <v>1452</v>
      </c>
      <c r="C18" s="96" t="s">
        <v>173</v>
      </c>
      <c r="D18" s="100" t="n">
        <v>74639902.13</v>
      </c>
      <c r="E18" s="101" t="n">
        <f aca="false">(D18/B18)*1000</f>
        <v>51404891.2741047</v>
      </c>
    </row>
    <row r="19" customFormat="false" ht="12.85" hidden="false" customHeight="false" outlineLevel="0" collapsed="false">
      <c r="A19" s="104"/>
      <c r="B19" s="104"/>
      <c r="C19" s="104"/>
      <c r="D19" s="104"/>
      <c r="E19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8" activeCellId="1" sqref="A3:E16 E38"/>
    </sheetView>
  </sheetViews>
  <sheetFormatPr defaultColWidth="11.5703125" defaultRowHeight="12.85" zeroHeight="false" outlineLevelRow="0" outlineLevelCol="0"/>
  <cols>
    <col collapsed="false" customWidth="true" hidden="false" outlineLevel="0" max="7" min="7" style="0" width="16.99"/>
  </cols>
  <sheetData>
    <row r="3" customFormat="false" ht="12.85" hidden="false" customHeight="false" outlineLevel="0" collapsed="false">
      <c r="A3" s="93" t="s">
        <v>157</v>
      </c>
      <c r="B3" s="94" t="s">
        <v>158</v>
      </c>
      <c r="C3" s="95" t="s">
        <v>0</v>
      </c>
      <c r="D3" s="95" t="s">
        <v>41</v>
      </c>
      <c r="E3" s="95" t="s">
        <v>155</v>
      </c>
      <c r="F3" s="93" t="s">
        <v>130</v>
      </c>
      <c r="G3" s="93" t="s">
        <v>19</v>
      </c>
      <c r="H3" s="96" t="s">
        <v>20</v>
      </c>
    </row>
    <row r="4" customFormat="false" ht="12.85" hidden="false" customHeight="false" outlineLevel="0" collapsed="false">
      <c r="A4" s="97" t="s">
        <v>131</v>
      </c>
      <c r="B4" s="98" t="s">
        <v>132</v>
      </c>
      <c r="C4" s="83" t="n">
        <v>1975</v>
      </c>
      <c r="D4" s="83" t="n">
        <v>1975</v>
      </c>
      <c r="E4" s="83"/>
      <c r="F4" s="99"/>
      <c r="G4" s="100" t="n">
        <v>162486700.96</v>
      </c>
      <c r="H4" s="101" t="n">
        <f aca="false">(G4/C4)*1000</f>
        <v>82271747.321519</v>
      </c>
    </row>
    <row r="5" customFormat="false" ht="12.85" hidden="false" customHeight="false" outlineLevel="0" collapsed="false">
      <c r="A5" s="102" t="s">
        <v>136</v>
      </c>
      <c r="B5" s="98" t="s">
        <v>137</v>
      </c>
      <c r="C5" s="83" t="n">
        <v>2440</v>
      </c>
      <c r="D5" s="83" t="n">
        <v>2440</v>
      </c>
      <c r="E5" s="83"/>
      <c r="F5" s="98" t="s">
        <v>5</v>
      </c>
      <c r="G5" s="100" t="n">
        <v>170033465.12</v>
      </c>
      <c r="H5" s="101" t="n">
        <f aca="false">(G5/C5)*1000</f>
        <v>69685846.3606557</v>
      </c>
    </row>
    <row r="6" customFormat="false" ht="12.85" hidden="false" customHeight="false" outlineLevel="0" collapsed="false">
      <c r="A6" s="102" t="s">
        <v>138</v>
      </c>
      <c r="B6" s="98" t="s">
        <v>139</v>
      </c>
      <c r="C6" s="83" t="n">
        <v>2827</v>
      </c>
      <c r="D6" s="83" t="n">
        <v>2827</v>
      </c>
      <c r="E6" s="83"/>
      <c r="F6" s="98" t="s">
        <v>5</v>
      </c>
      <c r="G6" s="100" t="n">
        <v>183393170.58</v>
      </c>
      <c r="H6" s="101" t="n">
        <f aca="false">(G6/C6)*1000</f>
        <v>64872009.4021931</v>
      </c>
    </row>
    <row r="7" customFormat="false" ht="12.85" hidden="false" customHeight="false" outlineLevel="0" collapsed="false">
      <c r="A7" s="102" t="s">
        <v>141</v>
      </c>
      <c r="B7" s="98" t="s">
        <v>142</v>
      </c>
      <c r="C7" s="83" t="n">
        <v>1983</v>
      </c>
      <c r="D7" s="83" t="n">
        <f aca="false">C7-F7</f>
        <v>1870</v>
      </c>
      <c r="E7" s="103" t="s">
        <v>5</v>
      </c>
      <c r="F7" s="98" t="n">
        <v>113</v>
      </c>
      <c r="G7" s="100" t="n">
        <v>139862572.18</v>
      </c>
      <c r="H7" s="101" t="n">
        <f aca="false">(G7/C7)*1000</f>
        <v>70530797.8719112</v>
      </c>
    </row>
    <row r="8" customFormat="false" ht="12.85" hidden="false" customHeight="false" outlineLevel="0" collapsed="false">
      <c r="A8" s="102" t="s">
        <v>143</v>
      </c>
      <c r="B8" s="98" t="s">
        <v>145</v>
      </c>
      <c r="C8" s="83" t="n">
        <v>753</v>
      </c>
      <c r="D8" s="83" t="s">
        <v>5</v>
      </c>
      <c r="E8" s="83"/>
      <c r="F8" s="98" t="n">
        <v>753</v>
      </c>
      <c r="G8" s="100" t="n">
        <v>25678558.93</v>
      </c>
      <c r="H8" s="101" t="n">
        <f aca="false">(G8/C8)*1000</f>
        <v>34101671.8857902</v>
      </c>
    </row>
    <row r="9" customFormat="false" ht="12.85" hidden="false" customHeight="false" outlineLevel="0" collapsed="false">
      <c r="A9" s="102" t="s">
        <v>146</v>
      </c>
      <c r="B9" s="98" t="s">
        <v>147</v>
      </c>
      <c r="C9" s="83" t="n">
        <v>2790</v>
      </c>
      <c r="D9" s="83" t="n">
        <f aca="false">C9-F9</f>
        <v>980</v>
      </c>
      <c r="E9" s="83"/>
      <c r="F9" s="99" t="n">
        <v>1810</v>
      </c>
      <c r="G9" s="100" t="n">
        <v>80000106.58</v>
      </c>
      <c r="H9" s="101" t="n">
        <f aca="false">(G9/C9)*1000</f>
        <v>28673873.3261649</v>
      </c>
    </row>
    <row r="10" customFormat="false" ht="12.85" hidden="false" customHeight="false" outlineLevel="0" collapsed="false">
      <c r="A10" s="102" t="s">
        <v>162</v>
      </c>
      <c r="B10" s="98" t="s">
        <v>150</v>
      </c>
      <c r="C10" s="83" t="n">
        <v>3320</v>
      </c>
      <c r="D10" s="83" t="n">
        <v>3320</v>
      </c>
      <c r="E10" s="83"/>
      <c r="F10" s="98" t="s">
        <v>5</v>
      </c>
      <c r="G10" s="100" t="n">
        <v>241590399.93</v>
      </c>
      <c r="H10" s="101" t="n">
        <f aca="false">(G10/C10)*1000</f>
        <v>72768192.75</v>
      </c>
    </row>
    <row r="11" customFormat="false" ht="12.85" hidden="false" customHeight="false" outlineLevel="0" collapsed="false">
      <c r="A11" s="102" t="s">
        <v>151</v>
      </c>
      <c r="B11" s="98" t="s">
        <v>152</v>
      </c>
      <c r="C11" s="83" t="n">
        <v>1271</v>
      </c>
      <c r="D11" s="83" t="n">
        <v>140</v>
      </c>
      <c r="E11" s="98" t="n">
        <v>1131</v>
      </c>
      <c r="F11" s="98" t="s">
        <v>5</v>
      </c>
      <c r="G11" s="100" t="n">
        <v>83129020.08</v>
      </c>
      <c r="H11" s="101" t="n">
        <f aca="false">(G11/C11)*1000</f>
        <v>65404421.7781275</v>
      </c>
    </row>
    <row r="12" customFormat="false" ht="12.85" hidden="false" customHeight="false" outlineLevel="0" collapsed="false">
      <c r="A12" s="102"/>
      <c r="B12" s="98"/>
      <c r="C12" s="83" t="n">
        <f aca="false">SUM(C4:C11)</f>
        <v>17359</v>
      </c>
      <c r="D12" s="83"/>
      <c r="E12" s="98"/>
      <c r="F12" s="98" t="n">
        <f aca="false">SUM(F4:F11)</f>
        <v>2676</v>
      </c>
      <c r="G12" s="100"/>
      <c r="H12" s="101"/>
    </row>
    <row r="13" customFormat="false" ht="12.85" hidden="false" customHeight="false" outlineLevel="0" collapsed="false">
      <c r="A13" s="102"/>
      <c r="B13" s="98"/>
      <c r="C13" s="83"/>
      <c r="D13" s="83"/>
      <c r="E13" s="98"/>
      <c r="F13" s="92" t="n">
        <f aca="false">F12/C12</f>
        <v>0.154156345411602</v>
      </c>
      <c r="G13" s="100"/>
      <c r="H13" s="101"/>
    </row>
    <row r="14" customFormat="false" ht="12.8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</row>
    <row r="16" customFormat="false" ht="12.85" hidden="false" customHeight="false" outlineLevel="0" collapsed="false">
      <c r="A16" s="93" t="s">
        <v>157</v>
      </c>
      <c r="B16" s="94" t="s">
        <v>158</v>
      </c>
      <c r="C16" s="95" t="s">
        <v>0</v>
      </c>
      <c r="D16" s="95" t="s">
        <v>41</v>
      </c>
      <c r="E16" s="95" t="s">
        <v>155</v>
      </c>
      <c r="F16" s="93" t="s">
        <v>130</v>
      </c>
      <c r="G16" s="93" t="s">
        <v>19</v>
      </c>
      <c r="H16" s="96" t="s">
        <v>20</v>
      </c>
    </row>
    <row r="17" customFormat="false" ht="12.85" hidden="false" customHeight="false" outlineLevel="0" collapsed="false">
      <c r="A17" s="97" t="s">
        <v>131</v>
      </c>
      <c r="B17" s="98" t="s">
        <v>134</v>
      </c>
      <c r="C17" s="83" t="n">
        <v>1646</v>
      </c>
      <c r="D17" s="83" t="n">
        <v>1646</v>
      </c>
      <c r="E17" s="83"/>
      <c r="F17" s="99"/>
      <c r="G17" s="100" t="n">
        <v>147331375.18</v>
      </c>
      <c r="H17" s="101" t="n">
        <f aca="false">(G17/C17)*1000</f>
        <v>89508733.4021871</v>
      </c>
    </row>
    <row r="18" customFormat="false" ht="12.85" hidden="false" customHeight="false" outlineLevel="0" collapsed="false">
      <c r="A18" s="102" t="s">
        <v>136</v>
      </c>
      <c r="B18" s="98" t="s">
        <v>137</v>
      </c>
      <c r="C18" s="83" t="n">
        <v>2440</v>
      </c>
      <c r="D18" s="83" t="n">
        <v>2440</v>
      </c>
      <c r="E18" s="83"/>
      <c r="F18" s="98" t="s">
        <v>5</v>
      </c>
      <c r="G18" s="100" t="n">
        <v>170033465.12</v>
      </c>
      <c r="H18" s="101" t="n">
        <f aca="false">(G18/C18)*1000</f>
        <v>69685846.3606557</v>
      </c>
    </row>
    <row r="19" customFormat="false" ht="12.85" hidden="false" customHeight="false" outlineLevel="0" collapsed="false">
      <c r="A19" s="102" t="s">
        <v>138</v>
      </c>
      <c r="B19" s="98" t="s">
        <v>139</v>
      </c>
      <c r="C19" s="83" t="n">
        <v>2827</v>
      </c>
      <c r="D19" s="83" t="n">
        <v>2827</v>
      </c>
      <c r="E19" s="83"/>
      <c r="F19" s="98" t="s">
        <v>5</v>
      </c>
      <c r="G19" s="100" t="n">
        <v>183393170.58</v>
      </c>
      <c r="H19" s="101" t="n">
        <f aca="false">(G19/C19)*1000</f>
        <v>64872009.4021931</v>
      </c>
    </row>
    <row r="20" customFormat="false" ht="12.85" hidden="false" customHeight="false" outlineLevel="0" collapsed="false">
      <c r="A20" s="102" t="s">
        <v>141</v>
      </c>
      <c r="B20" s="98" t="s">
        <v>142</v>
      </c>
      <c r="C20" s="83" t="n">
        <v>1983</v>
      </c>
      <c r="D20" s="83" t="n">
        <f aca="false">C20-F20</f>
        <v>1870</v>
      </c>
      <c r="E20" s="103" t="s">
        <v>5</v>
      </c>
      <c r="F20" s="98" t="n">
        <v>113</v>
      </c>
      <c r="G20" s="100" t="n">
        <v>139862572.18</v>
      </c>
      <c r="H20" s="101" t="n">
        <f aca="false">(G20/C20)*1000</f>
        <v>70530797.8719112</v>
      </c>
    </row>
    <row r="21" customFormat="false" ht="12.85" hidden="false" customHeight="false" outlineLevel="0" collapsed="false">
      <c r="A21" s="102" t="s">
        <v>143</v>
      </c>
      <c r="B21" s="98" t="s">
        <v>145</v>
      </c>
      <c r="C21" s="83" t="n">
        <v>753</v>
      </c>
      <c r="D21" s="83" t="s">
        <v>5</v>
      </c>
      <c r="E21" s="83"/>
      <c r="F21" s="98" t="n">
        <v>753</v>
      </c>
      <c r="G21" s="100" t="n">
        <v>25678558.93</v>
      </c>
      <c r="H21" s="101" t="n">
        <f aca="false">(G21/C21)*1000</f>
        <v>34101671.8857902</v>
      </c>
    </row>
    <row r="22" customFormat="false" ht="12.85" hidden="false" customHeight="false" outlineLevel="0" collapsed="false">
      <c r="A22" s="102" t="s">
        <v>146</v>
      </c>
      <c r="B22" s="98" t="s">
        <v>147</v>
      </c>
      <c r="C22" s="83" t="n">
        <v>2790</v>
      </c>
      <c r="D22" s="83" t="n">
        <f aca="false">C22-F22</f>
        <v>980</v>
      </c>
      <c r="E22" s="83"/>
      <c r="F22" s="99" t="n">
        <v>1810</v>
      </c>
      <c r="G22" s="100" t="n">
        <v>80000106.58</v>
      </c>
      <c r="H22" s="101" t="n">
        <f aca="false">(G22/C22)*1000</f>
        <v>28673873.3261649</v>
      </c>
    </row>
    <row r="23" customFormat="false" ht="12.85" hidden="false" customHeight="false" outlineLevel="0" collapsed="false">
      <c r="A23" s="102" t="s">
        <v>162</v>
      </c>
      <c r="B23" s="98" t="s">
        <v>150</v>
      </c>
      <c r="C23" s="83" t="n">
        <v>3320</v>
      </c>
      <c r="D23" s="83" t="n">
        <v>3320</v>
      </c>
      <c r="E23" s="83"/>
      <c r="F23" s="98" t="s">
        <v>5</v>
      </c>
      <c r="G23" s="100" t="n">
        <v>241590399.93</v>
      </c>
      <c r="H23" s="101" t="n">
        <f aca="false">(G23/C23)*1000</f>
        <v>72768192.75</v>
      </c>
    </row>
    <row r="24" customFormat="false" ht="12.85" hidden="false" customHeight="false" outlineLevel="0" collapsed="false">
      <c r="A24" s="102" t="s">
        <v>151</v>
      </c>
      <c r="B24" s="98" t="s">
        <v>153</v>
      </c>
      <c r="C24" s="83" t="n">
        <v>1515</v>
      </c>
      <c r="D24" s="83" t="n">
        <v>140</v>
      </c>
      <c r="E24" s="98" t="n">
        <v>1375</v>
      </c>
      <c r="F24" s="98" t="s">
        <v>5</v>
      </c>
      <c r="G24" s="100" t="n">
        <v>95062562.2</v>
      </c>
      <c r="H24" s="101" t="n">
        <f aca="false">(G24/C24)*1000</f>
        <v>62747565.8085809</v>
      </c>
    </row>
    <row r="25" customFormat="false" ht="12.85" hidden="false" customHeight="false" outlineLevel="0" collapsed="false">
      <c r="A25" s="104"/>
      <c r="B25" s="104"/>
      <c r="C25" s="83" t="n">
        <f aca="false">SUM(C17:C24)</f>
        <v>17274</v>
      </c>
      <c r="D25" s="104"/>
      <c r="E25" s="104"/>
      <c r="F25" s="98" t="n">
        <f aca="false">SUM(F17:F24)</f>
        <v>2676</v>
      </c>
      <c r="G25" s="104"/>
      <c r="H25" s="104"/>
    </row>
    <row r="26" customFormat="false" ht="12.85" hidden="false" customHeight="false" outlineLevel="0" collapsed="false">
      <c r="F26" s="92" t="n">
        <f aca="false">F25/C25</f>
        <v>0.154914901007294</v>
      </c>
    </row>
    <row r="28" customFormat="false" ht="12.85" hidden="false" customHeight="false" outlineLevel="0" collapsed="false">
      <c r="A28" s="93" t="s">
        <v>157</v>
      </c>
      <c r="B28" s="94" t="s">
        <v>158</v>
      </c>
      <c r="C28" s="95" t="s">
        <v>0</v>
      </c>
      <c r="D28" s="95" t="s">
        <v>41</v>
      </c>
      <c r="E28" s="95" t="s">
        <v>155</v>
      </c>
      <c r="F28" s="93" t="s">
        <v>130</v>
      </c>
      <c r="G28" s="93" t="s">
        <v>19</v>
      </c>
      <c r="H28" s="96" t="s">
        <v>20</v>
      </c>
    </row>
    <row r="29" customFormat="false" ht="12.85" hidden="false" customHeight="false" outlineLevel="0" collapsed="false">
      <c r="A29" s="97" t="s">
        <v>131</v>
      </c>
      <c r="B29" s="98" t="s">
        <v>135</v>
      </c>
      <c r="C29" s="83" t="n">
        <v>1646</v>
      </c>
      <c r="D29" s="83" t="n">
        <f aca="false">C29-E29</f>
        <v>466</v>
      </c>
      <c r="E29" s="83" t="n">
        <v>1180</v>
      </c>
      <c r="F29" s="99"/>
      <c r="G29" s="100" t="n">
        <v>154514661.95</v>
      </c>
      <c r="H29" s="101" t="n">
        <f aca="false">(G29/C29)*1000</f>
        <v>93872820.1397327</v>
      </c>
    </row>
    <row r="30" customFormat="false" ht="12.85" hidden="false" customHeight="false" outlineLevel="0" collapsed="false">
      <c r="A30" s="102" t="s">
        <v>136</v>
      </c>
      <c r="B30" s="98" t="s">
        <v>137</v>
      </c>
      <c r="C30" s="83" t="n">
        <v>2440</v>
      </c>
      <c r="D30" s="83" t="n">
        <v>2440</v>
      </c>
      <c r="E30" s="83"/>
      <c r="F30" s="98" t="s">
        <v>5</v>
      </c>
      <c r="G30" s="100" t="n">
        <v>170033465.12</v>
      </c>
      <c r="H30" s="101" t="n">
        <f aca="false">(G30/C30)*1000</f>
        <v>69685846.3606557</v>
      </c>
    </row>
    <row r="31" customFormat="false" ht="12.85" hidden="false" customHeight="false" outlineLevel="0" collapsed="false">
      <c r="A31" s="102" t="s">
        <v>138</v>
      </c>
      <c r="B31" s="98" t="s">
        <v>139</v>
      </c>
      <c r="C31" s="83" t="n">
        <v>2827</v>
      </c>
      <c r="D31" s="83" t="n">
        <v>2827</v>
      </c>
      <c r="E31" s="83"/>
      <c r="F31" s="98" t="s">
        <v>5</v>
      </c>
      <c r="G31" s="100" t="n">
        <v>183393170.58</v>
      </c>
      <c r="H31" s="101" t="n">
        <f aca="false">(G31/C31)*1000</f>
        <v>64872009.4021931</v>
      </c>
    </row>
    <row r="32" customFormat="false" ht="12.85" hidden="false" customHeight="false" outlineLevel="0" collapsed="false">
      <c r="A32" s="102" t="s">
        <v>141</v>
      </c>
      <c r="B32" s="98" t="s">
        <v>142</v>
      </c>
      <c r="C32" s="83" t="n">
        <v>1983</v>
      </c>
      <c r="D32" s="83" t="n">
        <f aca="false">C32-F32</f>
        <v>1870</v>
      </c>
      <c r="E32" s="103" t="s">
        <v>5</v>
      </c>
      <c r="F32" s="98" t="n">
        <v>113</v>
      </c>
      <c r="G32" s="100" t="n">
        <v>139862572.18</v>
      </c>
      <c r="H32" s="101" t="n">
        <f aca="false">(G32/C32)*1000</f>
        <v>70530797.8719112</v>
      </c>
    </row>
    <row r="33" customFormat="false" ht="12.85" hidden="false" customHeight="false" outlineLevel="0" collapsed="false">
      <c r="A33" s="102" t="s">
        <v>143</v>
      </c>
      <c r="B33" s="98" t="s">
        <v>145</v>
      </c>
      <c r="C33" s="83" t="n">
        <v>753</v>
      </c>
      <c r="D33" s="83" t="s">
        <v>5</v>
      </c>
      <c r="E33" s="83"/>
      <c r="F33" s="98" t="n">
        <v>753</v>
      </c>
      <c r="G33" s="100" t="n">
        <v>25678558.93</v>
      </c>
      <c r="H33" s="101" t="n">
        <f aca="false">(G33/C33)*1000</f>
        <v>34101671.8857902</v>
      </c>
    </row>
    <row r="34" customFormat="false" ht="12.85" hidden="false" customHeight="false" outlineLevel="0" collapsed="false">
      <c r="A34" s="102" t="s">
        <v>146</v>
      </c>
      <c r="B34" s="98" t="s">
        <v>147</v>
      </c>
      <c r="C34" s="83" t="n">
        <v>2790</v>
      </c>
      <c r="D34" s="83" t="n">
        <f aca="false">C34-F34</f>
        <v>980</v>
      </c>
      <c r="E34" s="83"/>
      <c r="F34" s="99" t="n">
        <v>1810</v>
      </c>
      <c r="G34" s="100" t="n">
        <v>80000106.58</v>
      </c>
      <c r="H34" s="101" t="n">
        <f aca="false">(G34/C34)*1000</f>
        <v>28673873.3261649</v>
      </c>
    </row>
    <row r="35" customFormat="false" ht="12.85" hidden="false" customHeight="false" outlineLevel="0" collapsed="false">
      <c r="A35" s="102" t="s">
        <v>162</v>
      </c>
      <c r="B35" s="98" t="s">
        <v>150</v>
      </c>
      <c r="C35" s="83" t="n">
        <v>3320</v>
      </c>
      <c r="D35" s="83" t="n">
        <v>3320</v>
      </c>
      <c r="E35" s="83"/>
      <c r="F35" s="98" t="s">
        <v>5</v>
      </c>
      <c r="G35" s="100" t="n">
        <v>241590399.93</v>
      </c>
      <c r="H35" s="101" t="n">
        <f aca="false">(G35/C35)*1000</f>
        <v>72768192.75</v>
      </c>
    </row>
    <row r="36" customFormat="false" ht="12.85" hidden="false" customHeight="false" outlineLevel="0" collapsed="false">
      <c r="A36" s="102" t="s">
        <v>151</v>
      </c>
      <c r="B36" s="98" t="s">
        <v>153</v>
      </c>
      <c r="C36" s="83" t="n">
        <v>1515</v>
      </c>
      <c r="D36" s="83" t="n">
        <v>140</v>
      </c>
      <c r="E36" s="98" t="n">
        <v>1375</v>
      </c>
      <c r="F36" s="98" t="s">
        <v>5</v>
      </c>
      <c r="G36" s="100" t="n">
        <v>95062562.2</v>
      </c>
      <c r="H36" s="101" t="n">
        <f aca="false">(G36/C36)*1000</f>
        <v>62747565.8085809</v>
      </c>
    </row>
    <row r="37" customFormat="false" ht="12.85" hidden="false" customHeight="false" outlineLevel="0" collapsed="false">
      <c r="A37" s="104"/>
      <c r="B37" s="104"/>
      <c r="C37" s="83" t="n">
        <f aca="false">SUM(C29:C36)</f>
        <v>17274</v>
      </c>
      <c r="D37" s="104"/>
      <c r="E37" s="104"/>
      <c r="F37" s="98" t="n">
        <f aca="false">SUM(F29:F36)</f>
        <v>2676</v>
      </c>
      <c r="G37" s="104"/>
      <c r="H37" s="104"/>
    </row>
    <row r="38" customFormat="false" ht="12.85" hidden="false" customHeight="false" outlineLevel="0" collapsed="false">
      <c r="F38" s="92" t="n">
        <f aca="false">F37/C37</f>
        <v>0.1549149010072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1" sqref="A3:E16 H34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40.1"/>
    <col collapsed="false" customWidth="false" hidden="true" outlineLevel="0" max="2" min="2" style="0" width="12.05"/>
    <col collapsed="false" customWidth="true" hidden="false" outlineLevel="0" max="3" min="3" style="0" width="8.92"/>
    <col collapsed="false" customWidth="true" hidden="false" outlineLevel="0" max="4" min="4" style="0" width="8.63"/>
    <col collapsed="false" customWidth="true" hidden="false" outlineLevel="0" max="6" min="6" style="0" width="11.77"/>
    <col collapsed="false" customWidth="true" hidden="false" outlineLevel="0" max="253" min="7" style="0" width="11.57"/>
  </cols>
  <sheetData>
    <row r="1" customFormat="false" ht="12.85" hidden="false" customHeight="false" outlineLevel="0" collapsed="false">
      <c r="A1" s="15"/>
      <c r="B1" s="15"/>
      <c r="C1" s="16"/>
      <c r="D1" s="16"/>
      <c r="E1" s="16"/>
      <c r="F1" s="16"/>
    </row>
    <row r="2" s="18" customFormat="true" ht="12.85" hidden="false" customHeight="false" outlineLevel="0" collapsed="false">
      <c r="A2" s="17" t="s">
        <v>16</v>
      </c>
      <c r="B2" s="17"/>
      <c r="C2" s="17" t="s">
        <v>17</v>
      </c>
      <c r="D2" s="17" t="s">
        <v>18</v>
      </c>
      <c r="E2" s="17" t="s">
        <v>19</v>
      </c>
      <c r="F2" s="17" t="s">
        <v>20</v>
      </c>
    </row>
    <row r="3" customFormat="false" ht="12.85" hidden="false" customHeight="false" outlineLevel="0" collapsed="false">
      <c r="A3" s="17" t="s">
        <v>21</v>
      </c>
      <c r="B3" s="17"/>
      <c r="C3" s="19"/>
      <c r="D3" s="19"/>
      <c r="E3" s="20"/>
      <c r="F3" s="19"/>
    </row>
    <row r="4" customFormat="false" ht="12.85" hidden="false" customHeight="false" outlineLevel="0" collapsed="false">
      <c r="A4" s="21" t="s">
        <v>22</v>
      </c>
      <c r="B4" s="21"/>
      <c r="C4" s="22" t="n">
        <v>933</v>
      </c>
      <c r="D4" s="19" t="s">
        <v>23</v>
      </c>
      <c r="E4" s="23" t="n">
        <v>144046980.15</v>
      </c>
      <c r="F4" s="24" t="n">
        <f aca="false">(E4/C4)*1000</f>
        <v>154391189.871383</v>
      </c>
    </row>
    <row r="5" customFormat="false" ht="12.85" hidden="false" customHeight="false" outlineLevel="0" collapsed="false">
      <c r="A5" s="21" t="s">
        <v>24</v>
      </c>
      <c r="B5" s="21"/>
      <c r="C5" s="22" t="n">
        <v>925</v>
      </c>
      <c r="D5" s="19" t="s">
        <v>23</v>
      </c>
      <c r="E5" s="23" t="n">
        <v>143300485.66</v>
      </c>
      <c r="F5" s="24" t="n">
        <f aca="false">(E5/C5)*1000</f>
        <v>154919443.956757</v>
      </c>
    </row>
    <row r="6" customFormat="false" ht="12.85" hidden="false" customHeight="false" outlineLevel="0" collapsed="false">
      <c r="A6" s="21" t="s">
        <v>25</v>
      </c>
      <c r="B6" s="21"/>
      <c r="C6" s="22" t="n">
        <v>962</v>
      </c>
      <c r="D6" s="19" t="s">
        <v>23</v>
      </c>
      <c r="E6" s="23" t="n">
        <v>145403207.48</v>
      </c>
      <c r="F6" s="24" t="n">
        <f aca="false">(E6/C6)*1000</f>
        <v>151146785.322245</v>
      </c>
    </row>
    <row r="7" customFormat="false" ht="12.85" hidden="false" customHeight="false" outlineLevel="0" collapsed="false">
      <c r="A7" s="21" t="s">
        <v>26</v>
      </c>
      <c r="B7" s="21"/>
      <c r="C7" s="22" t="n">
        <v>859</v>
      </c>
      <c r="D7" s="19" t="s">
        <v>23</v>
      </c>
      <c r="E7" s="23" t="n">
        <v>140573476.6</v>
      </c>
      <c r="F7" s="24" t="n">
        <f aca="false">(E7/C7)*1000</f>
        <v>163647819.091967</v>
      </c>
    </row>
    <row r="8" s="18" customFormat="true" ht="12.85" hidden="false" customHeight="false" outlineLevel="0" collapsed="false">
      <c r="A8" s="17" t="s">
        <v>27</v>
      </c>
      <c r="B8" s="17"/>
      <c r="C8" s="25"/>
      <c r="D8" s="26"/>
      <c r="E8" s="26"/>
      <c r="F8" s="26" t="s">
        <v>5</v>
      </c>
    </row>
    <row r="9" customFormat="false" ht="12.85" hidden="false" customHeight="false" outlineLevel="0" collapsed="false">
      <c r="A9" s="21" t="s">
        <v>28</v>
      </c>
      <c r="B9" s="21"/>
      <c r="C9" s="22" t="n">
        <v>2195</v>
      </c>
      <c r="D9" s="19" t="s">
        <v>23</v>
      </c>
      <c r="E9" s="23" t="n">
        <v>221192165.62</v>
      </c>
      <c r="F9" s="24" t="n">
        <f aca="false">(E9/C9)*1000</f>
        <v>100770918.277904</v>
      </c>
    </row>
    <row r="10" customFormat="false" ht="12.85" hidden="false" customHeight="false" outlineLevel="0" collapsed="false">
      <c r="A10" s="21" t="s">
        <v>29</v>
      </c>
      <c r="B10" s="21"/>
      <c r="C10" s="22" t="n">
        <v>2175</v>
      </c>
      <c r="D10" s="19" t="s">
        <v>23</v>
      </c>
      <c r="E10" s="23" t="n">
        <v>220763835.12</v>
      </c>
      <c r="F10" s="24" t="n">
        <f aca="false">(E10/C10)*1000</f>
        <v>101500613.848276</v>
      </c>
    </row>
    <row r="11" customFormat="false" ht="12.85" hidden="false" customHeight="false" outlineLevel="0" collapsed="false">
      <c r="A11" s="21" t="s">
        <v>30</v>
      </c>
      <c r="B11" s="21"/>
      <c r="C11" s="22" t="n">
        <v>2175</v>
      </c>
      <c r="D11" s="19" t="s">
        <v>23</v>
      </c>
      <c r="E11" s="23" t="n">
        <v>260404926.65</v>
      </c>
      <c r="F11" s="24" t="n">
        <f aca="false">(E11/C11)*1000</f>
        <v>119726403.057471</v>
      </c>
    </row>
    <row r="12" customFormat="false" ht="12.85" hidden="false" customHeight="false" outlineLevel="0" collapsed="false">
      <c r="A12" s="21" t="s">
        <v>31</v>
      </c>
      <c r="B12" s="21"/>
      <c r="C12" s="22" t="n">
        <v>2158</v>
      </c>
      <c r="D12" s="19" t="s">
        <v>23</v>
      </c>
      <c r="E12" s="23" t="n">
        <v>259998319.12</v>
      </c>
      <c r="F12" s="24" t="n">
        <f aca="false">(E12/C12)*1000</f>
        <v>120481148.804449</v>
      </c>
    </row>
    <row r="13" customFormat="false" ht="12.85" hidden="false" customHeight="false" outlineLevel="0" collapsed="false">
      <c r="A13" s="21" t="s">
        <v>32</v>
      </c>
      <c r="B13" s="21"/>
      <c r="C13" s="22" t="n">
        <v>2209</v>
      </c>
      <c r="D13" s="19" t="s">
        <v>23</v>
      </c>
      <c r="E13" s="23" t="n">
        <v>262416163.71</v>
      </c>
      <c r="F13" s="24" t="n">
        <f aca="false">(E13/C13)*1000</f>
        <v>118794098.555908</v>
      </c>
    </row>
    <row r="14" customFormat="false" ht="12.85" hidden="false" customHeight="false" outlineLevel="0" collapsed="false">
      <c r="A14" s="21" t="s">
        <v>33</v>
      </c>
      <c r="B14" s="21"/>
      <c r="C14" s="22" t="n">
        <v>2254</v>
      </c>
      <c r="D14" s="19" t="s">
        <v>23</v>
      </c>
      <c r="E14" s="23" t="n">
        <v>264930753.11</v>
      </c>
      <c r="F14" s="24" t="n">
        <f aca="false">(E14/C14)*1000</f>
        <v>117538044.85803</v>
      </c>
    </row>
    <row r="15" customFormat="false" ht="12.85" hidden="false" customHeight="false" outlineLevel="0" collapsed="false">
      <c r="A15" s="21" t="s">
        <v>34</v>
      </c>
      <c r="B15" s="21"/>
      <c r="C15" s="22" t="n">
        <v>2175</v>
      </c>
      <c r="D15" s="19" t="s">
        <v>23</v>
      </c>
      <c r="E15" s="23" t="n">
        <v>239831889.31</v>
      </c>
      <c r="F15" s="24" t="n">
        <f aca="false">(E15/C15)*1000</f>
        <v>110267535.314943</v>
      </c>
    </row>
    <row r="16" s="18" customFormat="true" ht="12.85" hidden="false" customHeight="false" outlineLevel="0" collapsed="false">
      <c r="A16" s="17" t="s">
        <v>35</v>
      </c>
      <c r="B16" s="17"/>
      <c r="C16" s="25"/>
      <c r="D16" s="26"/>
      <c r="E16" s="26"/>
      <c r="F16" s="26" t="s">
        <v>5</v>
      </c>
    </row>
    <row r="17" customFormat="false" ht="12.85" hidden="false" customHeight="false" outlineLevel="0" collapsed="false">
      <c r="A17" s="26" t="s">
        <v>36</v>
      </c>
      <c r="B17" s="26"/>
      <c r="C17" s="22" t="n">
        <v>1413</v>
      </c>
      <c r="D17" s="19" t="s">
        <v>37</v>
      </c>
      <c r="E17" s="27" t="n">
        <v>138981725.68</v>
      </c>
      <c r="F17" s="24" t="n">
        <f aca="false">(E17/C17)*1000</f>
        <v>98359324.6142958</v>
      </c>
    </row>
    <row r="18" customFormat="false" ht="12.85" hidden="false" customHeight="false" outlineLevel="0" collapsed="false">
      <c r="A18" s="26" t="s">
        <v>38</v>
      </c>
      <c r="B18" s="26"/>
      <c r="C18" s="22" t="n">
        <v>1441</v>
      </c>
      <c r="D18" s="19" t="s">
        <v>37</v>
      </c>
      <c r="E18" s="27" t="n">
        <v>137901023.24</v>
      </c>
      <c r="F18" s="24" t="n">
        <f aca="false">(E18/C18)*1000</f>
        <v>95698142.4288689</v>
      </c>
    </row>
    <row r="19" customFormat="false" ht="12.85" hidden="false" customHeight="false" outlineLevel="0" collapsed="false">
      <c r="A19" s="17" t="s">
        <v>39</v>
      </c>
      <c r="B19" s="17"/>
      <c r="C19" s="22"/>
      <c r="D19" s="19"/>
      <c r="E19" s="26"/>
      <c r="F19" s="19" t="s">
        <v>5</v>
      </c>
    </row>
    <row r="20" customFormat="false" ht="12.85" hidden="false" customHeight="false" outlineLevel="0" collapsed="false">
      <c r="A20" s="26" t="s">
        <v>40</v>
      </c>
      <c r="B20" s="26"/>
      <c r="C20" s="22" t="n">
        <v>1159</v>
      </c>
      <c r="D20" s="19" t="s">
        <v>41</v>
      </c>
      <c r="E20" s="27" t="n">
        <v>88046006.58</v>
      </c>
      <c r="F20" s="24" t="n">
        <f aca="false">(E20/C20)*1000</f>
        <v>75967218.7920621</v>
      </c>
    </row>
    <row r="21" customFormat="false" ht="12.85" hidden="false" customHeight="false" outlineLevel="0" collapsed="false">
      <c r="A21" s="17" t="s">
        <v>42</v>
      </c>
      <c r="B21" s="17"/>
      <c r="C21" s="22"/>
      <c r="D21" s="19"/>
      <c r="E21" s="26"/>
      <c r="F21" s="19" t="s">
        <v>5</v>
      </c>
    </row>
    <row r="22" customFormat="false" ht="12.85" hidden="false" customHeight="false" outlineLevel="0" collapsed="false">
      <c r="A22" s="26" t="s">
        <v>43</v>
      </c>
      <c r="B22" s="26"/>
      <c r="C22" s="22" t="n">
        <v>3246</v>
      </c>
      <c r="D22" s="19" t="s">
        <v>41</v>
      </c>
      <c r="E22" s="27" t="n">
        <v>255741469.62</v>
      </c>
      <c r="F22" s="24" t="n">
        <f aca="false">(E22/C22)*1000</f>
        <v>78786651.1460259</v>
      </c>
    </row>
    <row r="23" customFormat="false" ht="12.85" hidden="false" customHeight="false" outlineLevel="0" collapsed="false">
      <c r="A23" s="26" t="s">
        <v>44</v>
      </c>
      <c r="B23" s="26"/>
      <c r="C23" s="22" t="n">
        <v>3246</v>
      </c>
      <c r="D23" s="19" t="s">
        <v>45</v>
      </c>
      <c r="E23" s="27" t="n">
        <v>168410304.05</v>
      </c>
      <c r="F23" s="24" t="n">
        <f aca="false">(E23/C23)*1000</f>
        <v>51882410.3666051</v>
      </c>
      <c r="G23" s="0" t="n">
        <v>1080</v>
      </c>
    </row>
    <row r="24" customFormat="false" ht="12.85" hidden="false" customHeight="false" outlineLevel="0" collapsed="false">
      <c r="A24" s="17" t="s">
        <v>46</v>
      </c>
      <c r="B24" s="17"/>
      <c r="C24" s="22"/>
      <c r="D24" s="19"/>
      <c r="E24" s="26"/>
      <c r="F24" s="19" t="s">
        <v>5</v>
      </c>
    </row>
    <row r="25" customFormat="false" ht="12.85" hidden="false" customHeight="false" outlineLevel="0" collapsed="false">
      <c r="A25" s="26" t="s">
        <v>47</v>
      </c>
      <c r="B25" s="26"/>
      <c r="C25" s="22" t="n">
        <v>1543</v>
      </c>
      <c r="D25" s="19" t="s">
        <v>48</v>
      </c>
      <c r="E25" s="27" t="n">
        <v>140638102.45</v>
      </c>
      <c r="F25" s="24" t="n">
        <f aca="false">(E25/C25)*1000</f>
        <v>91145886.228127</v>
      </c>
    </row>
    <row r="26" customFormat="false" ht="12.85" hidden="false" customHeight="false" outlineLevel="0" collapsed="false">
      <c r="A26" s="17" t="s">
        <v>49</v>
      </c>
      <c r="B26" s="17"/>
      <c r="C26" s="22"/>
      <c r="D26" s="19"/>
      <c r="E26" s="26"/>
      <c r="F26" s="19" t="s">
        <v>5</v>
      </c>
    </row>
    <row r="27" customFormat="false" ht="12.85" hidden="false" customHeight="false" outlineLevel="0" collapsed="false">
      <c r="A27" s="26" t="s">
        <v>50</v>
      </c>
      <c r="B27" s="26"/>
      <c r="C27" s="22" t="n">
        <v>2341</v>
      </c>
      <c r="D27" s="19" t="s">
        <v>51</v>
      </c>
      <c r="E27" s="27" t="n">
        <v>132840900.06</v>
      </c>
      <c r="F27" s="24" t="n">
        <f aca="false">(E27/C27)*1000</f>
        <v>56745365.2541649</v>
      </c>
      <c r="G27" s="0" t="n">
        <v>530</v>
      </c>
    </row>
    <row r="28" customFormat="false" ht="15.65" hidden="false" customHeight="false" outlineLevel="0" collapsed="false">
      <c r="A28" s="26" t="s">
        <v>52</v>
      </c>
      <c r="B28" s="26"/>
      <c r="C28" s="22" t="n">
        <v>4931</v>
      </c>
      <c r="D28" s="19" t="s">
        <v>53</v>
      </c>
      <c r="E28" s="27" t="n">
        <v>182308119.74</v>
      </c>
      <c r="F28" s="24" t="n">
        <f aca="false">(E28/C28)*1000</f>
        <v>36971835.2747921</v>
      </c>
      <c r="G28" s="28" t="n">
        <v>3200</v>
      </c>
      <c r="H28" s="29" t="s">
        <v>54</v>
      </c>
    </row>
    <row r="29" customFormat="false" ht="13.4" hidden="false" customHeight="false" outlineLevel="0" collapsed="false">
      <c r="A29" s="26" t="s">
        <v>55</v>
      </c>
      <c r="B29" s="26"/>
      <c r="C29" s="22" t="n">
        <v>1895</v>
      </c>
      <c r="D29" s="19" t="s">
        <v>53</v>
      </c>
      <c r="E29" s="27" t="n">
        <v>117954507.51</v>
      </c>
      <c r="F29" s="24" t="n">
        <f aca="false">(E29/C29)*1000</f>
        <v>62245122.6965699</v>
      </c>
      <c r="G29" s="28" t="n">
        <v>840</v>
      </c>
      <c r="H29" s="29" t="s">
        <v>56</v>
      </c>
    </row>
    <row r="30" customFormat="false" ht="13.4" hidden="false" customHeight="false" outlineLevel="0" collapsed="false">
      <c r="A30" s="26" t="s">
        <v>57</v>
      </c>
      <c r="B30" s="26"/>
      <c r="C30" s="22" t="n">
        <v>3081</v>
      </c>
      <c r="D30" s="19" t="s">
        <v>53</v>
      </c>
      <c r="E30" s="27" t="n">
        <v>133651544.04</v>
      </c>
      <c r="F30" s="24" t="n">
        <f aca="false">(E30/C30)*1000</f>
        <v>43379274.2745862</v>
      </c>
      <c r="G30" s="28" t="n">
        <v>2335</v>
      </c>
      <c r="H30" s="29" t="s">
        <v>58</v>
      </c>
    </row>
    <row r="31" customFormat="false" ht="12.85" hidden="false" customHeight="false" outlineLevel="0" collapsed="false">
      <c r="A31" s="26" t="s">
        <v>59</v>
      </c>
      <c r="B31" s="26"/>
      <c r="C31" s="22" t="n">
        <v>3605</v>
      </c>
      <c r="D31" s="19" t="s">
        <v>53</v>
      </c>
      <c r="E31" s="27" t="n">
        <v>203050146.3</v>
      </c>
      <c r="F31" s="24" t="n">
        <f aca="false">(E31/C31)*1000</f>
        <v>56324589.8196949</v>
      </c>
      <c r="G31" s="28" t="n">
        <v>1880</v>
      </c>
      <c r="H31" s="29" t="s">
        <v>60</v>
      </c>
    </row>
    <row r="32" customFormat="false" ht="12.85" hidden="false" customHeight="false" outlineLevel="0" collapsed="false">
      <c r="A32" s="26" t="s">
        <v>61</v>
      </c>
      <c r="B32" s="26"/>
      <c r="C32" s="19"/>
      <c r="D32" s="19"/>
      <c r="E32" s="26"/>
      <c r="F32" s="19"/>
    </row>
    <row r="33" customFormat="false" ht="12.85" hidden="false" customHeight="false" outlineLevel="0" collapsed="false">
      <c r="A33" s="19" t="s">
        <v>62</v>
      </c>
      <c r="B33" s="19"/>
      <c r="C33" s="19"/>
      <c r="D33" s="19"/>
      <c r="E33" s="19"/>
      <c r="F33" s="19"/>
    </row>
    <row r="34" customFormat="false" ht="12.85" hidden="false" customHeight="false" outlineLevel="0" collapsed="false">
      <c r="A34" s="19" t="s">
        <v>63</v>
      </c>
      <c r="B34" s="19"/>
      <c r="C34" s="19"/>
      <c r="D34" s="19"/>
      <c r="E34" s="19"/>
      <c r="F34" s="19"/>
    </row>
    <row r="35" customFormat="false" ht="12.85" hidden="false" customHeight="false" outlineLevel="0" collapsed="false">
      <c r="A35" s="19" t="s">
        <v>64</v>
      </c>
      <c r="B35" s="19"/>
      <c r="C35" s="19"/>
      <c r="D35" s="19"/>
      <c r="E35" s="19"/>
      <c r="F35" s="19"/>
    </row>
    <row r="36" customFormat="false" ht="12.8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85" hidden="false" customHeight="false" outlineLevel="0" collapsed="false">
      <c r="A37" s="29" t="s">
        <v>65</v>
      </c>
      <c r="B37" s="29"/>
      <c r="C37" s="29"/>
      <c r="D37" s="29"/>
      <c r="E37" s="29"/>
      <c r="F37" s="29"/>
    </row>
    <row r="38" customFormat="false" ht="12.8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2.85" hidden="false" customHeight="false" outlineLevel="0" collapsed="false">
      <c r="A39" s="29"/>
      <c r="B39" s="29"/>
      <c r="C39" s="29"/>
      <c r="D39" s="29"/>
      <c r="E39" s="29"/>
      <c r="F39" s="29"/>
    </row>
  </sheetData>
  <mergeCells count="3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3:E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8"/>
    <col collapsed="false" customWidth="true" hidden="false" outlineLevel="0" max="2" min="2" style="0" width="16.99"/>
    <col collapsed="false" customWidth="true" hidden="false" outlineLevel="0" max="3" min="3" style="0" width="17.98"/>
    <col collapsed="false" customWidth="true" hidden="false" outlineLevel="0" max="5" min="4" style="0" width="25.07"/>
  </cols>
  <sheetData>
    <row r="1" customFormat="false" ht="12.85" hidden="false" customHeight="false" outlineLevel="0" collapsed="false">
      <c r="A1" s="30"/>
    </row>
    <row r="2" customFormat="false" ht="15.25" hidden="false" customHeight="false" outlineLevel="0" collapsed="false">
      <c r="A2" s="31"/>
      <c r="B2" s="32" t="s">
        <v>0</v>
      </c>
      <c r="C2" s="32" t="s">
        <v>18</v>
      </c>
      <c r="D2" s="32" t="s">
        <v>1</v>
      </c>
      <c r="E2" s="33" t="s">
        <v>19</v>
      </c>
    </row>
    <row r="3" customFormat="false" ht="12.85" hidden="false" customHeight="false" outlineLevel="0" collapsed="false">
      <c r="A3" s="34" t="s">
        <v>24</v>
      </c>
      <c r="B3" s="22" t="n">
        <v>925</v>
      </c>
      <c r="C3" s="19" t="s">
        <v>23</v>
      </c>
      <c r="D3" s="19"/>
      <c r="E3" s="35" t="n">
        <v>143300485.66</v>
      </c>
    </row>
    <row r="4" customFormat="false" ht="12.85" hidden="false" customHeight="false" outlineLevel="0" collapsed="false">
      <c r="A4" s="34" t="s">
        <v>29</v>
      </c>
      <c r="B4" s="22" t="n">
        <v>2175</v>
      </c>
      <c r="C4" s="19" t="s">
        <v>23</v>
      </c>
      <c r="D4" s="19"/>
      <c r="E4" s="35" t="n">
        <v>220763835.12</v>
      </c>
    </row>
    <row r="5" customFormat="false" ht="12.85" hidden="false" customHeight="false" outlineLevel="0" collapsed="false">
      <c r="A5" s="34" t="s">
        <v>38</v>
      </c>
      <c r="B5" s="22" t="n">
        <v>1441</v>
      </c>
      <c r="C5" s="19" t="s">
        <v>37</v>
      </c>
      <c r="D5" s="19"/>
      <c r="E5" s="35" t="n">
        <v>137901023.24</v>
      </c>
    </row>
    <row r="6" customFormat="false" ht="12.85" hidden="false" customHeight="false" outlineLevel="0" collapsed="false">
      <c r="A6" s="34" t="s">
        <v>40</v>
      </c>
      <c r="B6" s="22" t="n">
        <v>1159</v>
      </c>
      <c r="C6" s="19" t="s">
        <v>41</v>
      </c>
      <c r="D6" s="19"/>
      <c r="E6" s="35" t="n">
        <v>88046006.58</v>
      </c>
    </row>
    <row r="7" customFormat="false" ht="12.85" hidden="false" customHeight="false" outlineLevel="0" collapsed="false">
      <c r="A7" s="34" t="s">
        <v>66</v>
      </c>
      <c r="B7" s="22" t="n">
        <v>3246</v>
      </c>
      <c r="C7" s="19" t="s">
        <v>45</v>
      </c>
      <c r="D7" s="0" t="n">
        <v>1080</v>
      </c>
      <c r="E7" s="35" t="n">
        <v>168410304.05</v>
      </c>
    </row>
    <row r="8" customFormat="false" ht="12.85" hidden="false" customHeight="false" outlineLevel="0" collapsed="false">
      <c r="A8" s="34" t="s">
        <v>47</v>
      </c>
      <c r="B8" s="22" t="n">
        <v>1543</v>
      </c>
      <c r="C8" s="19" t="s">
        <v>48</v>
      </c>
      <c r="D8" s="19"/>
      <c r="E8" s="35" t="n">
        <v>140638102.45</v>
      </c>
    </row>
    <row r="9" customFormat="false" ht="12.85" hidden="false" customHeight="false" outlineLevel="0" collapsed="false">
      <c r="A9" s="34" t="s">
        <v>57</v>
      </c>
      <c r="B9" s="22" t="n">
        <v>3081</v>
      </c>
      <c r="C9" s="19" t="s">
        <v>53</v>
      </c>
      <c r="D9" s="28" t="n">
        <v>2335</v>
      </c>
      <c r="E9" s="35" t="n">
        <v>133651544.04</v>
      </c>
    </row>
    <row r="10" customFormat="false" ht="15.25" hidden="false" customHeight="false" outlineLevel="0" collapsed="false">
      <c r="A10" s="36"/>
      <c r="B10" s="18" t="n">
        <f aca="false">SUM(B3:B9)</f>
        <v>13570</v>
      </c>
      <c r="C10" s="18"/>
      <c r="D10" s="18" t="n">
        <f aca="false">SUM(D3:D9)</f>
        <v>3415</v>
      </c>
      <c r="E10" s="37"/>
    </row>
    <row r="11" customFormat="false" ht="17.05" hidden="false" customHeight="false" outlineLevel="0" collapsed="false">
      <c r="B11" s="18"/>
      <c r="C11" s="18"/>
      <c r="D11" s="38" t="n">
        <f aca="false">D10/B10</f>
        <v>0.25165806927045</v>
      </c>
      <c r="E11" s="39" t="n">
        <v>1032711301.14</v>
      </c>
    </row>
    <row r="12" customFormat="false" ht="15.25" hidden="false" customHeight="false" outlineLevel="0" collapsed="false">
      <c r="A12" s="40"/>
      <c r="E12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1" sqref="A3:E16 B2"/>
    </sheetView>
  </sheetViews>
  <sheetFormatPr defaultColWidth="11.5703125" defaultRowHeight="12.85" zeroHeight="false" outlineLevelRow="0" outlineLevelCol="0"/>
  <sheetData>
    <row r="1" customFormat="false" ht="15.25" hidden="false" customHeight="false" outlineLevel="0" collapsed="false">
      <c r="A1" s="42"/>
    </row>
    <row r="2" customFormat="false" ht="12.85" hidden="false" customHeight="false" outlineLevel="0" collapsed="false">
      <c r="A2" s="43" t="s">
        <v>67</v>
      </c>
      <c r="B2" s="44" t="s">
        <v>68</v>
      </c>
      <c r="C2" s="44"/>
      <c r="D2" s="44"/>
      <c r="E2" s="44"/>
      <c r="F2" s="44"/>
      <c r="G2" s="44"/>
      <c r="H2" s="44"/>
      <c r="I2" s="44"/>
    </row>
    <row r="3" customFormat="false" ht="15.25" hidden="false" customHeight="false" outlineLevel="0" collapsed="false">
      <c r="A3" s="45"/>
      <c r="B3" s="43" t="s">
        <v>69</v>
      </c>
      <c r="C3" s="43" t="s">
        <v>70</v>
      </c>
      <c r="D3" s="43" t="s">
        <v>71</v>
      </c>
      <c r="E3" s="43" t="s">
        <v>72</v>
      </c>
      <c r="F3" s="43" t="s">
        <v>73</v>
      </c>
      <c r="G3" s="43" t="s">
        <v>74</v>
      </c>
      <c r="H3" s="43" t="s">
        <v>75</v>
      </c>
      <c r="I3" s="43" t="s">
        <v>76</v>
      </c>
    </row>
    <row r="4" customFormat="false" ht="12.85" hidden="false" customHeight="false" outlineLevel="0" collapsed="false">
      <c r="A4" s="46" t="s">
        <v>77</v>
      </c>
      <c r="B4" s="47" t="n">
        <v>40210</v>
      </c>
      <c r="C4" s="47" t="n">
        <v>40210</v>
      </c>
      <c r="D4" s="47" t="n">
        <v>40210</v>
      </c>
      <c r="E4" s="47" t="n">
        <v>40210</v>
      </c>
      <c r="F4" s="47" t="n">
        <v>40210</v>
      </c>
      <c r="G4" s="47" t="n">
        <v>40210</v>
      </c>
      <c r="H4" s="47" t="n">
        <v>40210</v>
      </c>
      <c r="I4" s="47" t="n">
        <v>40210</v>
      </c>
    </row>
    <row r="5" customFormat="false" ht="12.85" hidden="false" customHeight="false" outlineLevel="0" collapsed="false">
      <c r="A5" s="48" t="s">
        <v>78</v>
      </c>
      <c r="B5" s="49" t="n">
        <v>37289</v>
      </c>
      <c r="C5" s="49" t="n">
        <v>37289</v>
      </c>
      <c r="D5" s="49" t="n">
        <v>37289</v>
      </c>
      <c r="E5" s="49" t="n">
        <v>37289</v>
      </c>
      <c r="F5" s="49" t="n">
        <v>37348</v>
      </c>
      <c r="G5" s="49" t="n">
        <v>37348</v>
      </c>
      <c r="H5" s="49" t="n">
        <v>37348</v>
      </c>
      <c r="I5" s="49" t="n">
        <v>37348</v>
      </c>
    </row>
    <row r="6" customFormat="false" ht="12.85" hidden="false" customHeight="false" outlineLevel="0" collapsed="false">
      <c r="A6" s="48" t="s">
        <v>79</v>
      </c>
      <c r="B6" s="49" t="n">
        <v>40212</v>
      </c>
      <c r="C6" s="49" t="n">
        <v>40212</v>
      </c>
      <c r="D6" s="49" t="n">
        <v>40212</v>
      </c>
      <c r="E6" s="49" t="n">
        <v>40212</v>
      </c>
      <c r="F6" s="49" t="n">
        <v>40212</v>
      </c>
      <c r="G6" s="49" t="n">
        <v>40212</v>
      </c>
      <c r="H6" s="49" t="n">
        <v>40212</v>
      </c>
      <c r="I6" s="49" t="n">
        <v>40212</v>
      </c>
    </row>
    <row r="7" customFormat="false" ht="12.85" hidden="false" customHeight="false" outlineLevel="0" collapsed="false">
      <c r="A7" s="48" t="s">
        <v>80</v>
      </c>
      <c r="B7" s="49" t="n">
        <v>40182</v>
      </c>
      <c r="C7" s="49" t="n">
        <v>40182</v>
      </c>
      <c r="D7" s="49" t="n">
        <v>40182</v>
      </c>
      <c r="E7" s="49" t="n">
        <v>40182</v>
      </c>
      <c r="F7" s="49" t="n">
        <v>40182</v>
      </c>
      <c r="G7" s="49" t="n">
        <v>40182</v>
      </c>
      <c r="H7" s="49" t="n">
        <v>40182</v>
      </c>
      <c r="I7" s="49" t="n">
        <v>40182</v>
      </c>
    </row>
    <row r="8" customFormat="false" ht="12.85" hidden="false" customHeight="false" outlineLevel="0" collapsed="false">
      <c r="A8" s="48" t="s">
        <v>81</v>
      </c>
      <c r="B8" s="49" t="n">
        <v>40183</v>
      </c>
      <c r="C8" s="49" t="n">
        <v>40183</v>
      </c>
      <c r="D8" s="49" t="n">
        <v>40214</v>
      </c>
      <c r="E8" s="49" t="n">
        <v>40214</v>
      </c>
      <c r="F8" s="49" t="n">
        <v>40183</v>
      </c>
      <c r="G8" s="49" t="n">
        <v>40183</v>
      </c>
      <c r="H8" s="49" t="n">
        <v>40214</v>
      </c>
      <c r="I8" s="49" t="n">
        <v>40214</v>
      </c>
    </row>
    <row r="9" customFormat="false" ht="12.85" hidden="false" customHeight="false" outlineLevel="0" collapsed="false">
      <c r="A9" s="48" t="s">
        <v>82</v>
      </c>
      <c r="B9" s="49" t="n">
        <v>40184</v>
      </c>
      <c r="C9" s="49" t="n">
        <v>40184</v>
      </c>
      <c r="D9" s="49" t="n">
        <v>40184</v>
      </c>
      <c r="E9" s="49" t="n">
        <v>40184</v>
      </c>
      <c r="F9" s="49" t="n">
        <v>40184</v>
      </c>
      <c r="G9" s="49" t="n">
        <v>40184</v>
      </c>
      <c r="H9" s="49" t="n">
        <v>40184</v>
      </c>
      <c r="I9" s="49" t="n">
        <v>40184</v>
      </c>
    </row>
    <row r="10" customFormat="false" ht="12.85" hidden="false" customHeight="false" outlineLevel="0" collapsed="false">
      <c r="A10" s="48" t="s">
        <v>83</v>
      </c>
      <c r="B10" s="49" t="n">
        <v>40244</v>
      </c>
      <c r="C10" s="49" t="n">
        <v>40275</v>
      </c>
      <c r="D10" s="49" t="n">
        <v>40244</v>
      </c>
      <c r="E10" s="49" t="n">
        <v>40275</v>
      </c>
      <c r="F10" s="49" t="n">
        <v>40244</v>
      </c>
      <c r="G10" s="49" t="n">
        <v>40275</v>
      </c>
      <c r="H10" s="49" t="n">
        <v>40244</v>
      </c>
      <c r="I10" s="49" t="n">
        <v>40275</v>
      </c>
    </row>
  </sheetData>
  <mergeCells count="1">
    <mergeCell ref="B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3:E16"/>
    </sheetView>
  </sheetViews>
  <sheetFormatPr defaultColWidth="12.0546875" defaultRowHeight="12.85" zeroHeight="false" outlineLevelRow="0" outlineLevelCol="0"/>
  <cols>
    <col collapsed="false" customWidth="true" hidden="false" outlineLevel="0" max="255" min="1" style="0" width="11.57"/>
  </cols>
  <sheetData>
    <row r="1" customFormat="false" ht="15.25" hidden="false" customHeight="false" outlineLevel="0" collapsed="false">
      <c r="A1" s="42"/>
    </row>
    <row r="2" customFormat="false" ht="12.85" hidden="false" customHeight="false" outlineLevel="0" collapsed="false">
      <c r="A2" s="50" t="s">
        <v>84</v>
      </c>
      <c r="B2" s="44" t="s">
        <v>85</v>
      </c>
    </row>
    <row r="3" customFormat="false" ht="12.85" hidden="false" customHeight="false" outlineLevel="0" collapsed="false">
      <c r="A3" s="51" t="s">
        <v>86</v>
      </c>
      <c r="B3" s="52" t="s">
        <v>87</v>
      </c>
    </row>
    <row r="4" customFormat="false" ht="15.25" hidden="false" customHeight="false" outlineLevel="0" collapsed="false">
      <c r="A4" s="53"/>
      <c r="B4" s="53"/>
    </row>
    <row r="5" customFormat="false" ht="12.85" hidden="false" customHeight="false" outlineLevel="0" collapsed="false">
      <c r="A5" s="54" t="s">
        <v>70</v>
      </c>
      <c r="B5" s="48" t="s">
        <v>88</v>
      </c>
    </row>
    <row r="6" customFormat="false" ht="12.85" hidden="false" customHeight="false" outlineLevel="0" collapsed="false">
      <c r="A6" s="54" t="s">
        <v>71</v>
      </c>
      <c r="B6" s="48" t="s">
        <v>87</v>
      </c>
    </row>
    <row r="7" customFormat="false" ht="12.85" hidden="false" customHeight="false" outlineLevel="0" collapsed="false">
      <c r="A7" s="54" t="s">
        <v>72</v>
      </c>
      <c r="B7" s="48" t="s">
        <v>88</v>
      </c>
    </row>
    <row r="8" customFormat="false" ht="12.85" hidden="false" customHeight="false" outlineLevel="0" collapsed="false">
      <c r="A8" s="51" t="s">
        <v>89</v>
      </c>
      <c r="B8" s="52" t="s">
        <v>90</v>
      </c>
    </row>
    <row r="9" customFormat="false" ht="12.85" hidden="false" customHeight="false" outlineLevel="0" collapsed="false">
      <c r="A9" s="54" t="s">
        <v>74</v>
      </c>
      <c r="B9" s="48" t="s">
        <v>91</v>
      </c>
    </row>
    <row r="10" customFormat="false" ht="12.85" hidden="false" customHeight="false" outlineLevel="0" collapsed="false">
      <c r="A10" s="54" t="s">
        <v>92</v>
      </c>
      <c r="B10" s="48" t="s">
        <v>90</v>
      </c>
    </row>
    <row r="11" customFormat="false" ht="12.85" hidden="false" customHeight="false" outlineLevel="0" collapsed="false">
      <c r="A11" s="54" t="s">
        <v>76</v>
      </c>
      <c r="B11" s="48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1" sqref="A3:E16 F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0" width="15.15"/>
    <col collapsed="false" customWidth="true" hidden="false" outlineLevel="0" max="4" min="4" style="0" width="15.72"/>
  </cols>
  <sheetData>
    <row r="4" customFormat="false" ht="12.85" hidden="false" customHeight="false" outlineLevel="0" collapsed="false">
      <c r="A4" s="55" t="s">
        <v>93</v>
      </c>
      <c r="B4" s="56" t="n">
        <v>81966585.3887383</v>
      </c>
      <c r="C4" s="57"/>
      <c r="D4" s="57"/>
    </row>
    <row r="5" customFormat="false" ht="12.85" hidden="false" customHeight="false" outlineLevel="0" collapsed="false">
      <c r="A5" s="55" t="s">
        <v>94</v>
      </c>
      <c r="B5" s="57"/>
      <c r="C5" s="57"/>
      <c r="D5" s="57"/>
    </row>
    <row r="6" customFormat="false" ht="12.85" hidden="false" customHeight="false" outlineLevel="0" collapsed="false">
      <c r="A6" s="58" t="s">
        <v>95</v>
      </c>
      <c r="B6" s="58" t="s">
        <v>96</v>
      </c>
      <c r="C6" s="58" t="s">
        <v>0</v>
      </c>
      <c r="D6" s="58" t="s">
        <v>97</v>
      </c>
    </row>
    <row r="7" customFormat="false" ht="12.85" hidden="false" customHeight="false" outlineLevel="0" collapsed="false">
      <c r="A7" s="57" t="s">
        <v>52</v>
      </c>
      <c r="B7" s="56" t="n">
        <v>182308119.74</v>
      </c>
      <c r="C7" s="59" t="n">
        <v>4931</v>
      </c>
      <c r="D7" s="57"/>
    </row>
    <row r="8" customFormat="false" ht="12.85" hidden="false" customHeight="false" outlineLevel="0" collapsed="false">
      <c r="A8" s="57" t="s">
        <v>98</v>
      </c>
      <c r="B8" s="56" t="n">
        <f aca="false">C8*(B4/1000)</f>
        <v>73769926.8498645</v>
      </c>
      <c r="C8" s="59" t="n">
        <f aca="false">11400-10500</f>
        <v>900</v>
      </c>
      <c r="D8" s="56" t="n">
        <f aca="false">B8/C8*1000</f>
        <v>81966585.3887383</v>
      </c>
    </row>
    <row r="9" customFormat="false" ht="12.85" hidden="false" customHeight="false" outlineLevel="0" collapsed="false">
      <c r="A9" s="57" t="s">
        <v>99</v>
      </c>
      <c r="B9" s="60" t="n">
        <f aca="false">B7-B8</f>
        <v>108538192.890136</v>
      </c>
      <c r="C9" s="59" t="n">
        <f aca="false">C7-C8</f>
        <v>4031</v>
      </c>
      <c r="D9" s="61" t="n">
        <f aca="false">B9/C9*1000</f>
        <v>26925872.7090388</v>
      </c>
    </row>
    <row r="10" customFormat="false" ht="12.85" hidden="false" customHeight="false" outlineLevel="0" collapsed="false">
      <c r="A10" s="57" t="s">
        <v>55</v>
      </c>
      <c r="B10" s="57"/>
      <c r="C10" s="59"/>
      <c r="D10" s="61"/>
    </row>
    <row r="11" customFormat="false" ht="13.4" hidden="false" customHeight="false" outlineLevel="0" collapsed="false">
      <c r="A11" s="62" t="s">
        <v>55</v>
      </c>
      <c r="B11" s="56" t="n">
        <v>117954507.51</v>
      </c>
      <c r="C11" s="59" t="n">
        <v>1895</v>
      </c>
      <c r="D11" s="57" t="s">
        <v>5</v>
      </c>
      <c r="E11" s="28" t="n">
        <f aca="false">11240-10500</f>
        <v>740</v>
      </c>
      <c r="F11" s="63" t="n">
        <f aca="false">E11/C11</f>
        <v>0.390501319261214</v>
      </c>
      <c r="G11" s="29" t="s">
        <v>56</v>
      </c>
    </row>
    <row r="12" customFormat="false" ht="12.85" hidden="false" customHeight="false" outlineLevel="0" collapsed="false">
      <c r="A12" s="57" t="s">
        <v>98</v>
      </c>
      <c r="B12" s="56" t="n">
        <f aca="false">C12*(B4/1000)</f>
        <v>60655273.1876664</v>
      </c>
      <c r="C12" s="59" t="n">
        <f aca="false">11240-10500</f>
        <v>740</v>
      </c>
      <c r="D12" s="56" t="n">
        <f aca="false">B12/C12*1000</f>
        <v>81966585.3887383</v>
      </c>
    </row>
    <row r="13" customFormat="false" ht="12.85" hidden="false" customHeight="false" outlineLevel="0" collapsed="false">
      <c r="A13" s="57" t="s">
        <v>99</v>
      </c>
      <c r="B13" s="56" t="n">
        <f aca="false">B11-B12</f>
        <v>57299234.3223336</v>
      </c>
      <c r="C13" s="59" t="n">
        <f aca="false">C11-C12</f>
        <v>1155</v>
      </c>
      <c r="D13" s="61" t="n">
        <f aca="false">B13/C13*1000</f>
        <v>49609726.6860032</v>
      </c>
    </row>
    <row r="14" customFormat="false" ht="13.4" hidden="false" customHeight="false" outlineLevel="0" collapsed="false">
      <c r="A14" s="62" t="s">
        <v>57</v>
      </c>
      <c r="B14" s="56" t="n">
        <v>133651544.04</v>
      </c>
      <c r="C14" s="59" t="n">
        <v>3081</v>
      </c>
      <c r="D14" s="57" t="s">
        <v>5</v>
      </c>
      <c r="E14" s="28" t="n">
        <f aca="false">11300-10500</f>
        <v>800</v>
      </c>
      <c r="F14" s="63" t="n">
        <f aca="false">E14/C14</f>
        <v>0.259655955858488</v>
      </c>
      <c r="G14" s="29" t="s">
        <v>58</v>
      </c>
    </row>
    <row r="15" customFormat="false" ht="12.85" hidden="false" customHeight="false" outlineLevel="0" collapsed="false">
      <c r="A15" s="57" t="s">
        <v>98</v>
      </c>
      <c r="B15" s="56" t="n">
        <f aca="false">C15*(B4/1000)</f>
        <v>65573268.3109907</v>
      </c>
      <c r="C15" s="59" t="n">
        <f aca="false">11300-10500</f>
        <v>800</v>
      </c>
      <c r="D15" s="56" t="n">
        <f aca="false">B15/C15*1000</f>
        <v>81966585.3887383</v>
      </c>
    </row>
    <row r="16" customFormat="false" ht="12.85" hidden="false" customHeight="false" outlineLevel="0" collapsed="false">
      <c r="A16" s="57" t="s">
        <v>99</v>
      </c>
      <c r="B16" s="56" t="n">
        <f aca="false">B14-B15</f>
        <v>68078275.7290094</v>
      </c>
      <c r="C16" s="59" t="n">
        <f aca="false">C14-C15</f>
        <v>2281</v>
      </c>
      <c r="D16" s="61" t="n">
        <f aca="false">B16/C16*1000</f>
        <v>29845802.5993027</v>
      </c>
    </row>
    <row r="17" customFormat="false" ht="12.85" hidden="false" customHeight="false" outlineLevel="0" collapsed="false">
      <c r="A17" s="62" t="s">
        <v>59</v>
      </c>
      <c r="B17" s="56" t="n">
        <v>203050146.3</v>
      </c>
      <c r="C17" s="59" t="n">
        <v>3605</v>
      </c>
      <c r="D17" s="60" t="n">
        <f aca="false">(B17/C17)*1000</f>
        <v>56324589.8196949</v>
      </c>
      <c r="E17" s="28" t="n">
        <f aca="false">12250-10500</f>
        <v>1750</v>
      </c>
      <c r="F17" s="63" t="n">
        <f aca="false">E17/C17</f>
        <v>0.485436893203884</v>
      </c>
      <c r="G17" s="29" t="s">
        <v>60</v>
      </c>
    </row>
    <row r="18" customFormat="false" ht="12.85" hidden="false" customHeight="false" outlineLevel="0" collapsed="false">
      <c r="A18" s="57" t="s">
        <v>98</v>
      </c>
      <c r="B18" s="56" t="n">
        <f aca="false">C18*(B9/1000)</f>
        <v>189941837.557737</v>
      </c>
      <c r="C18" s="59" t="n">
        <f aca="false">12250-10500</f>
        <v>1750</v>
      </c>
      <c r="D18" s="56" t="n">
        <f aca="false">B18/C18*1000</f>
        <v>108538192.890136</v>
      </c>
    </row>
    <row r="19" customFormat="false" ht="12.85" hidden="false" customHeight="false" outlineLevel="0" collapsed="false">
      <c r="A19" s="57" t="s">
        <v>99</v>
      </c>
      <c r="B19" s="56" t="n">
        <f aca="false">B17-B18</f>
        <v>13108308.7422629</v>
      </c>
      <c r="C19" s="59" t="n">
        <f aca="false">C17-C18</f>
        <v>1855</v>
      </c>
      <c r="D19" s="61" t="n">
        <f aca="false">B19/C19*1000</f>
        <v>7066473.71550559</v>
      </c>
    </row>
    <row r="20" customFormat="false" ht="12.85" hidden="false" customHeight="false" outlineLevel="0" collapsed="false">
      <c r="A20" s="57"/>
      <c r="B20" s="57"/>
      <c r="C20" s="57"/>
      <c r="D20" s="57"/>
    </row>
    <row r="21" customFormat="false" ht="12.85" hidden="false" customHeight="false" outlineLevel="0" collapsed="false">
      <c r="A21" s="55" t="s">
        <v>100</v>
      </c>
      <c r="B21" s="64" t="n">
        <f aca="false">(D9+D13+D16+D19)/4</f>
        <v>28361968.9274626</v>
      </c>
      <c r="C21" s="57"/>
      <c r="D21" s="57"/>
      <c r="F21" s="28" t="n">
        <f aca="false">128/7</f>
        <v>18.2857142857143</v>
      </c>
    </row>
    <row r="22" customFormat="false" ht="12.85" hidden="false" customHeight="false" outlineLevel="0" collapsed="false">
      <c r="F22" s="28" t="n">
        <f aca="false">157/7</f>
        <v>22.4285714285714</v>
      </c>
    </row>
    <row r="23" customFormat="false" ht="12.85" hidden="false" customHeight="false" outlineLevel="0" collapsed="false">
      <c r="F23" s="28" t="n">
        <f aca="false">128.5/28.3</f>
        <v>4.540636042402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1" sqref="A3:E16 K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"/>
    <col collapsed="false" customWidth="true" hidden="false" outlineLevel="0" max="3" min="3" style="0" width="19.4"/>
    <col collapsed="false" customWidth="true" hidden="false" outlineLevel="0" max="4" min="4" style="0" width="6.36"/>
    <col collapsed="false" customWidth="true" hidden="false" outlineLevel="0" max="5" min="5" style="0" width="18.41"/>
    <col collapsed="false" customWidth="true" hidden="false" outlineLevel="0" max="6" min="6" style="0" width="6.79"/>
    <col collapsed="false" customWidth="true" hidden="false" outlineLevel="0" max="7" min="7" style="0" width="19.26"/>
    <col collapsed="false" customWidth="true" hidden="false" outlineLevel="0" max="8" min="8" style="0" width="12.74"/>
    <col collapsed="false" customWidth="true" hidden="false" outlineLevel="0" max="9" min="9" style="0" width="16"/>
    <col collapsed="false" customWidth="true" hidden="false" outlineLevel="0" max="10" min="10" style="0" width="16.14"/>
  </cols>
  <sheetData>
    <row r="2" customFormat="false" ht="12.85" hidden="false" customHeight="false" outlineLevel="0" collapsed="false">
      <c r="A2" s="9" t="s">
        <v>7</v>
      </c>
      <c r="B2" s="9" t="s">
        <v>101</v>
      </c>
      <c r="C2" s="9"/>
      <c r="D2" s="9" t="s">
        <v>102</v>
      </c>
      <c r="E2" s="9"/>
      <c r="F2" s="9" t="s">
        <v>103</v>
      </c>
      <c r="G2" s="9"/>
      <c r="H2" s="8" t="s">
        <v>104</v>
      </c>
      <c r="I2" s="8" t="s">
        <v>105</v>
      </c>
      <c r="J2" s="8" t="s">
        <v>20</v>
      </c>
      <c r="K2" s="0" t="s">
        <v>1</v>
      </c>
    </row>
    <row r="3" customFormat="false" ht="12.85" hidden="false" customHeight="false" outlineLevel="0" collapsed="false">
      <c r="A3" s="9" t="s">
        <v>8</v>
      </c>
      <c r="B3" s="65" t="s">
        <v>106</v>
      </c>
      <c r="C3" s="66" t="s">
        <v>107</v>
      </c>
      <c r="D3" s="65" t="s">
        <v>108</v>
      </c>
      <c r="E3" s="66" t="s">
        <v>109</v>
      </c>
      <c r="F3" s="65" t="s">
        <v>110</v>
      </c>
      <c r="G3" s="66" t="s">
        <v>109</v>
      </c>
      <c r="H3" s="10" t="n">
        <f aca="false">1575.8+6786.3+2732.77</f>
        <v>11094.87</v>
      </c>
      <c r="I3" s="12" t="n">
        <v>853571361.61</v>
      </c>
      <c r="J3" s="67" t="n">
        <f aca="false">(I3*1000)/H3</f>
        <v>76933876.7926078</v>
      </c>
    </row>
    <row r="4" customFormat="false" ht="12.85" hidden="false" customHeight="false" outlineLevel="0" collapsed="false">
      <c r="A4" s="9" t="s">
        <v>9</v>
      </c>
      <c r="B4" s="65" t="s">
        <v>111</v>
      </c>
      <c r="C4" s="66" t="s">
        <v>107</v>
      </c>
      <c r="D4" s="65" t="s">
        <v>108</v>
      </c>
      <c r="E4" s="66" t="s">
        <v>109</v>
      </c>
      <c r="F4" s="65" t="s">
        <v>110</v>
      </c>
      <c r="G4" s="66" t="s">
        <v>109</v>
      </c>
      <c r="H4" s="10" t="n">
        <f aca="false">1406.38+6786.3+2732.77</f>
        <v>10925.45</v>
      </c>
      <c r="I4" s="12" t="n">
        <v>844858508.34</v>
      </c>
      <c r="J4" s="67" t="n">
        <f aca="false">(I4*1000)/H4</f>
        <v>77329401.3830094</v>
      </c>
    </row>
    <row r="5" customFormat="false" ht="12.85" hidden="false" customHeight="false" outlineLevel="0" collapsed="false">
      <c r="A5" s="9" t="s">
        <v>10</v>
      </c>
      <c r="B5" s="68" t="s">
        <v>112</v>
      </c>
      <c r="C5" s="69" t="s">
        <v>113</v>
      </c>
      <c r="D5" s="70" t="s">
        <v>108</v>
      </c>
      <c r="E5" s="66" t="s">
        <v>109</v>
      </c>
      <c r="F5" s="65" t="s">
        <v>110</v>
      </c>
      <c r="G5" s="66" t="s">
        <v>109</v>
      </c>
      <c r="H5" s="10" t="n">
        <f aca="false">1404.67+6786.3+2732.77</f>
        <v>10923.74</v>
      </c>
      <c r="I5" s="12" t="n">
        <v>781471285.52</v>
      </c>
      <c r="J5" s="67" t="n">
        <f aca="false">(I5*1000)/H5</f>
        <v>71538803.149837</v>
      </c>
      <c r="K5" s="0" t="n">
        <v>1405</v>
      </c>
    </row>
    <row r="6" customFormat="false" ht="12.85" hidden="false" customHeight="false" outlineLevel="0" collapsed="false">
      <c r="A6" s="9" t="s">
        <v>11</v>
      </c>
      <c r="B6" s="68" t="s">
        <v>112</v>
      </c>
      <c r="C6" s="69" t="s">
        <v>113</v>
      </c>
      <c r="D6" s="70" t="s">
        <v>108</v>
      </c>
      <c r="E6" s="66" t="s">
        <v>109</v>
      </c>
      <c r="F6" s="68" t="s">
        <v>114</v>
      </c>
      <c r="G6" s="69" t="s">
        <v>115</v>
      </c>
      <c r="H6" s="10" t="n">
        <f aca="false">1404.67+6786.3+2734.32</f>
        <v>10925.29</v>
      </c>
      <c r="I6" s="12" t="n">
        <v>720977454.1</v>
      </c>
      <c r="J6" s="67" t="n">
        <f aca="false">(I6*1000)/H6</f>
        <v>65991607.9207051</v>
      </c>
      <c r="K6" s="28" t="n">
        <f aca="false">1405+820</f>
        <v>2225</v>
      </c>
    </row>
    <row r="8" customFormat="false" ht="12.85" hidden="false" customHeight="false" outlineLevel="0" collapsed="false">
      <c r="A8" s="0" t="s">
        <v>116</v>
      </c>
    </row>
    <row r="12" customFormat="false" ht="12.85" hidden="false" customHeight="false" outlineLevel="0" collapsed="false">
      <c r="G12" s="0" t="s">
        <v>117</v>
      </c>
      <c r="H12" s="0" t="s">
        <v>5</v>
      </c>
      <c r="J12" s="0" t="s">
        <v>20</v>
      </c>
    </row>
    <row r="13" customFormat="false" ht="12.85" hidden="false" customHeight="false" outlineLevel="0" collapsed="false">
      <c r="A13" s="0" t="s">
        <v>118</v>
      </c>
      <c r="C13" s="0" t="n">
        <v>1404.67</v>
      </c>
      <c r="E13" s="71" t="n">
        <v>74003853.61</v>
      </c>
      <c r="G13" s="72" t="n">
        <f aca="false">E13/C13</f>
        <v>52684.1561434358</v>
      </c>
      <c r="J13" s="72" t="n">
        <f aca="false">G13*1000</f>
        <v>52684156.1434358</v>
      </c>
    </row>
    <row r="14" customFormat="false" ht="12.85" hidden="false" customHeight="false" outlineLevel="0" collapsed="false">
      <c r="A14" s="0" t="s">
        <v>119</v>
      </c>
      <c r="C14" s="0" t="n">
        <v>1404.67</v>
      </c>
      <c r="E14" s="71" t="n">
        <v>28862689.37</v>
      </c>
    </row>
    <row r="15" customFormat="false" ht="12.85" hidden="false" customHeight="false" outlineLevel="0" collapsed="false">
      <c r="C15" s="28" t="n">
        <f aca="false">C14*0.25</f>
        <v>351.1675</v>
      </c>
      <c r="E15" s="72" t="n">
        <f aca="false">C15*G13</f>
        <v>18500963.4025</v>
      </c>
    </row>
    <row r="16" customFormat="false" ht="12.85" hidden="false" customHeight="false" outlineLevel="0" collapsed="false">
      <c r="C16" s="28" t="n">
        <f aca="false">C14-C15</f>
        <v>1053.5025</v>
      </c>
      <c r="E16" s="72" t="n">
        <f aca="false">E14-E15</f>
        <v>10361725.9675</v>
      </c>
      <c r="G16" s="72" t="n">
        <f aca="false">E16/C16</f>
        <v>9835.50202064067</v>
      </c>
      <c r="J16" s="72" t="n">
        <f aca="false">G16*1000</f>
        <v>9835502.02064067</v>
      </c>
    </row>
    <row r="19" customFormat="false" ht="12.85" hidden="false" customHeight="false" outlineLevel="0" collapsed="false">
      <c r="A19" s="0" t="s">
        <v>120</v>
      </c>
      <c r="C19" s="73" t="n">
        <v>2732.77</v>
      </c>
    </row>
    <row r="20" customFormat="false" ht="12.85" hidden="false" customHeight="false" outlineLevel="0" collapsed="false">
      <c r="A20" s="0" t="s">
        <v>121</v>
      </c>
      <c r="C20" s="73" t="n">
        <v>2734.32</v>
      </c>
    </row>
    <row r="21" customFormat="false" ht="12.85" hidden="false" customHeight="false" outlineLevel="0" collapsed="false">
      <c r="A21" s="0" t="s">
        <v>122</v>
      </c>
      <c r="C21" s="28" t="n">
        <f aca="false">C20*0.3</f>
        <v>820.296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3:E16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11.57"/>
    <col collapsed="false" customWidth="true" hidden="false" outlineLevel="0" max="3" min="3" style="0" width="15.43"/>
    <col collapsed="false" customWidth="true" hidden="false" outlineLevel="0" max="4" min="4" style="0" width="11.57"/>
    <col collapsed="false" customWidth="true" hidden="false" outlineLevel="0" max="5" min="5" style="0" width="15.15"/>
    <col collapsed="false" customWidth="true" hidden="false" outlineLevel="0" max="252" min="6" style="0" width="11.57"/>
  </cols>
  <sheetData>
    <row r="1" customFormat="false" ht="12.85" hidden="false" customHeight="false" outlineLevel="0" collapsed="false">
      <c r="A1" s="74" t="s">
        <v>7</v>
      </c>
      <c r="B1" s="75" t="s">
        <v>0</v>
      </c>
      <c r="C1" s="75" t="s">
        <v>123</v>
      </c>
      <c r="D1" s="75" t="s">
        <v>117</v>
      </c>
      <c r="E1" s="75" t="s">
        <v>20</v>
      </c>
    </row>
    <row r="2" customFormat="false" ht="12.85" hidden="false" customHeight="false" outlineLevel="0" collapsed="false">
      <c r="A2" s="74"/>
      <c r="B2" s="75"/>
      <c r="C2" s="74"/>
      <c r="D2" s="75"/>
      <c r="E2" s="75"/>
    </row>
    <row r="3" customFormat="false" ht="12.85" hidden="false" customHeight="false" outlineLevel="0" collapsed="false">
      <c r="A3" s="74" t="s">
        <v>118</v>
      </c>
      <c r="B3" s="74" t="n">
        <v>1404.67</v>
      </c>
      <c r="C3" s="71" t="n">
        <v>103916211.24</v>
      </c>
      <c r="D3" s="76" t="n">
        <f aca="false">C3/B3</f>
        <v>73979.0920572092</v>
      </c>
      <c r="E3" s="76" t="n">
        <f aca="false">D3*1000</f>
        <v>73979092.0572092</v>
      </c>
    </row>
    <row r="4" customFormat="false" ht="12.85" hidden="false" customHeight="false" outlineLevel="0" collapsed="false">
      <c r="A4" s="74"/>
      <c r="B4" s="74"/>
      <c r="C4" s="76"/>
      <c r="D4" s="74"/>
      <c r="E4" s="74"/>
    </row>
    <row r="5" customFormat="false" ht="12.85" hidden="false" customHeight="false" outlineLevel="0" collapsed="false">
      <c r="A5" s="74" t="s">
        <v>119</v>
      </c>
      <c r="B5" s="74" t="n">
        <v>1404.67</v>
      </c>
      <c r="C5" s="71" t="n">
        <v>40528988.41</v>
      </c>
      <c r="D5" s="74"/>
      <c r="E5" s="74"/>
    </row>
    <row r="6" customFormat="false" ht="12.85" hidden="false" customHeight="false" outlineLevel="0" collapsed="false">
      <c r="A6" s="74" t="s">
        <v>124</v>
      </c>
      <c r="B6" s="74" t="n">
        <f aca="false">B5*0.3</f>
        <v>421.401</v>
      </c>
      <c r="C6" s="76" t="n">
        <f aca="false">B6*D3</f>
        <v>31174863.372</v>
      </c>
      <c r="D6" s="76" t="n">
        <f aca="false">C6/B6</f>
        <v>73979.0920572092</v>
      </c>
      <c r="E6" s="77" t="n">
        <f aca="false">D6*1000</f>
        <v>73979092.0572092</v>
      </c>
    </row>
    <row r="7" customFormat="false" ht="12.85" hidden="false" customHeight="false" outlineLevel="0" collapsed="false">
      <c r="A7" s="74" t="s">
        <v>125</v>
      </c>
      <c r="B7" s="74" t="n">
        <f aca="false">B5-B6</f>
        <v>983.269</v>
      </c>
      <c r="C7" s="76" t="n">
        <f aca="false">C5-C6</f>
        <v>9354125.038</v>
      </c>
      <c r="D7" s="76" t="n">
        <f aca="false">C7/B7</f>
        <v>9513.29192520053</v>
      </c>
      <c r="E7" s="77" t="n">
        <f aca="false">D7*1000</f>
        <v>9513291.925200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1" sqref="A3:E16 G23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2.46"/>
    <col collapsed="false" customWidth="true" hidden="false" outlineLevel="0" max="3" min="3" style="0" width="3.95"/>
    <col collapsed="false" customWidth="true" hidden="false" outlineLevel="0" max="4" min="4" style="0" width="4.23"/>
    <col collapsed="false" customWidth="true" hidden="false" outlineLevel="0" max="5" min="5" style="0" width="3.68"/>
    <col collapsed="false" customWidth="true" hidden="false" outlineLevel="0" max="6" min="6" style="0" width="10.48"/>
    <col collapsed="false" customWidth="true" hidden="false" outlineLevel="0" max="7" min="7" style="0" width="16.71"/>
    <col collapsed="false" customWidth="true" hidden="false" outlineLevel="0" max="8" min="8" style="0" width="15.58"/>
    <col collapsed="false" customWidth="true" hidden="false" outlineLevel="0" max="9" min="9" style="0" width="12.31"/>
    <col collapsed="false" customWidth="true" hidden="false" outlineLevel="0" max="10" min="10" style="0" width="26.94"/>
    <col collapsed="false" customWidth="true" hidden="false" outlineLevel="0" max="248" min="11" style="0" width="11.57"/>
  </cols>
  <sheetData>
    <row r="1" customFormat="false" ht="15.25" hidden="false" customHeight="false" outlineLevel="0" collapsed="false">
      <c r="A1" s="42"/>
    </row>
    <row r="2" customFormat="false" ht="12.85" hidden="false" customHeight="false" outlineLevel="0" collapsed="false">
      <c r="F2" s="3"/>
      <c r="G2" s="3"/>
      <c r="H2" s="3"/>
      <c r="I2" s="3"/>
    </row>
    <row r="3" customFormat="false" ht="12.85" hidden="false" customHeight="false" outlineLevel="0" collapsed="false">
      <c r="A3" s="78" t="s">
        <v>67</v>
      </c>
      <c r="B3" s="79" t="s">
        <v>126</v>
      </c>
      <c r="C3" s="79" t="s">
        <v>127</v>
      </c>
      <c r="D3" s="79" t="s">
        <v>128</v>
      </c>
      <c r="E3" s="79" t="s">
        <v>128</v>
      </c>
      <c r="F3" s="80" t="s">
        <v>0</v>
      </c>
      <c r="G3" s="80" t="s">
        <v>41</v>
      </c>
      <c r="H3" s="80" t="s">
        <v>129</v>
      </c>
      <c r="I3" s="81" t="s">
        <v>130</v>
      </c>
      <c r="J3" s="79" t="s">
        <v>3</v>
      </c>
    </row>
    <row r="4" customFormat="false" ht="12.85" hidden="false" customHeight="false" outlineLevel="0" collapsed="false">
      <c r="A4" s="81" t="s">
        <v>131</v>
      </c>
      <c r="B4" s="82" t="s">
        <v>132</v>
      </c>
      <c r="C4" s="82" t="s">
        <v>133</v>
      </c>
      <c r="D4" s="82"/>
      <c r="E4" s="82"/>
      <c r="F4" s="83" t="n">
        <v>1975</v>
      </c>
      <c r="G4" s="83" t="n">
        <v>1975</v>
      </c>
      <c r="H4" s="83"/>
      <c r="I4" s="84"/>
      <c r="J4" s="85" t="n">
        <v>162486700.96</v>
      </c>
    </row>
    <row r="5" customFormat="false" ht="15.25" hidden="false" customHeight="false" outlineLevel="0" collapsed="false">
      <c r="A5" s="86"/>
      <c r="B5" s="82" t="s">
        <v>134</v>
      </c>
      <c r="C5" s="82"/>
      <c r="D5" s="82" t="s">
        <v>133</v>
      </c>
      <c r="E5" s="82"/>
      <c r="F5" s="83" t="n">
        <v>1646</v>
      </c>
      <c r="G5" s="83" t="n">
        <v>1646</v>
      </c>
      <c r="H5" s="83"/>
      <c r="I5" s="84"/>
      <c r="J5" s="85" t="n">
        <v>147331375.18</v>
      </c>
    </row>
    <row r="6" customFormat="false" ht="15.25" hidden="false" customHeight="false" outlineLevel="0" collapsed="false">
      <c r="A6" s="86"/>
      <c r="B6" s="82" t="s">
        <v>135</v>
      </c>
      <c r="C6" s="82"/>
      <c r="D6" s="82"/>
      <c r="E6" s="82" t="s">
        <v>133</v>
      </c>
      <c r="F6" s="83" t="n">
        <v>1646</v>
      </c>
      <c r="G6" s="83" t="n">
        <f aca="false">246+220</f>
        <v>466</v>
      </c>
      <c r="H6" s="83" t="n">
        <v>1180</v>
      </c>
      <c r="I6" s="84"/>
      <c r="J6" s="85" t="n">
        <v>154514661.95</v>
      </c>
    </row>
    <row r="7" customFormat="false" ht="12.85" hidden="false" customHeight="false" outlineLevel="0" collapsed="false">
      <c r="A7" s="87" t="s">
        <v>136</v>
      </c>
      <c r="B7" s="82" t="s">
        <v>137</v>
      </c>
      <c r="C7" s="82" t="s">
        <v>133</v>
      </c>
      <c r="D7" s="82" t="s">
        <v>133</v>
      </c>
      <c r="E7" s="82" t="s">
        <v>133</v>
      </c>
      <c r="F7" s="83" t="n">
        <v>2440</v>
      </c>
      <c r="G7" s="83" t="n">
        <v>2440</v>
      </c>
      <c r="H7" s="83"/>
      <c r="I7" s="82" t="n">
        <v>0</v>
      </c>
      <c r="J7" s="85" t="n">
        <v>170033465.12</v>
      </c>
    </row>
    <row r="8" customFormat="false" ht="12.85" hidden="false" customHeight="false" outlineLevel="0" collapsed="false">
      <c r="A8" s="87" t="s">
        <v>138</v>
      </c>
      <c r="B8" s="82" t="s">
        <v>139</v>
      </c>
      <c r="C8" s="82" t="s">
        <v>133</v>
      </c>
      <c r="D8" s="82" t="s">
        <v>133</v>
      </c>
      <c r="E8" s="82" t="s">
        <v>133</v>
      </c>
      <c r="F8" s="83" t="n">
        <v>2827</v>
      </c>
      <c r="G8" s="83" t="n">
        <v>2827</v>
      </c>
      <c r="H8" s="83"/>
      <c r="I8" s="82" t="n">
        <v>0</v>
      </c>
      <c r="J8" s="85" t="n">
        <v>183393170.58</v>
      </c>
    </row>
    <row r="9" customFormat="false" ht="15.25" hidden="false" customHeight="false" outlineLevel="0" collapsed="false">
      <c r="A9" s="88"/>
      <c r="B9" s="82" t="s">
        <v>140</v>
      </c>
      <c r="C9" s="82"/>
      <c r="D9" s="82"/>
      <c r="E9" s="82"/>
      <c r="F9" s="83" t="n">
        <v>2992</v>
      </c>
      <c r="G9" s="83" t="n">
        <v>2992</v>
      </c>
      <c r="H9" s="83"/>
      <c r="I9" s="82" t="n">
        <v>0</v>
      </c>
      <c r="J9" s="85" t="n">
        <v>207005115.12</v>
      </c>
    </row>
    <row r="10" customFormat="false" ht="12.85" hidden="false" customHeight="false" outlineLevel="0" collapsed="false">
      <c r="A10" s="87" t="s">
        <v>141</v>
      </c>
      <c r="B10" s="82" t="s">
        <v>142</v>
      </c>
      <c r="C10" s="82" t="s">
        <v>133</v>
      </c>
      <c r="D10" s="82" t="s">
        <v>133</v>
      </c>
      <c r="E10" s="82" t="s">
        <v>133</v>
      </c>
      <c r="F10" s="83" t="n">
        <v>1963</v>
      </c>
      <c r="G10" s="83" t="n">
        <f aca="false">164+1670</f>
        <v>1834</v>
      </c>
      <c r="H10" s="83"/>
      <c r="I10" s="82" t="n">
        <v>129</v>
      </c>
      <c r="J10" s="85" t="n">
        <v>139862572.18</v>
      </c>
    </row>
    <row r="11" customFormat="false" ht="12.85" hidden="false" customHeight="false" outlineLevel="0" collapsed="false">
      <c r="A11" s="87" t="s">
        <v>143</v>
      </c>
      <c r="B11" s="82" t="s">
        <v>144</v>
      </c>
      <c r="C11" s="82"/>
      <c r="D11" s="82"/>
      <c r="E11" s="82"/>
      <c r="F11" s="83" t="n">
        <v>794</v>
      </c>
      <c r="G11" s="83" t="n">
        <v>200</v>
      </c>
      <c r="H11" s="83" t="s">
        <v>5</v>
      </c>
      <c r="I11" s="82" t="n">
        <v>594</v>
      </c>
      <c r="J11" s="85" t="n">
        <v>24204244.22</v>
      </c>
    </row>
    <row r="12" customFormat="false" ht="15.25" hidden="false" customHeight="false" outlineLevel="0" collapsed="false">
      <c r="A12" s="88"/>
      <c r="B12" s="82" t="s">
        <v>145</v>
      </c>
      <c r="C12" s="82" t="s">
        <v>133</v>
      </c>
      <c r="D12" s="82" t="s">
        <v>133</v>
      </c>
      <c r="E12" s="82" t="s">
        <v>133</v>
      </c>
      <c r="F12" s="83" t="n">
        <v>753</v>
      </c>
      <c r="G12" s="83" t="n">
        <v>275</v>
      </c>
      <c r="H12" s="83"/>
      <c r="I12" s="82" t="n">
        <v>478</v>
      </c>
      <c r="J12" s="85" t="n">
        <v>25678558.93</v>
      </c>
    </row>
    <row r="13" customFormat="false" ht="12.85" hidden="false" customHeight="false" outlineLevel="0" collapsed="false">
      <c r="A13" s="87" t="s">
        <v>146</v>
      </c>
      <c r="B13" s="82" t="s">
        <v>147</v>
      </c>
      <c r="C13" s="82" t="s">
        <v>133</v>
      </c>
      <c r="D13" s="82" t="s">
        <v>133</v>
      </c>
      <c r="E13" s="82" t="s">
        <v>133</v>
      </c>
      <c r="F13" s="83" t="n">
        <v>2790</v>
      </c>
      <c r="G13" s="83" t="n">
        <v>917</v>
      </c>
      <c r="H13" s="83"/>
      <c r="I13" s="82" t="n">
        <v>1855</v>
      </c>
      <c r="J13" s="85" t="n">
        <v>80000106.58</v>
      </c>
    </row>
    <row r="14" customFormat="false" ht="15.25" hidden="false" customHeight="false" outlineLevel="0" collapsed="false">
      <c r="A14" s="88"/>
      <c r="B14" s="82" t="s">
        <v>148</v>
      </c>
      <c r="C14" s="82"/>
      <c r="D14" s="82"/>
      <c r="E14" s="82"/>
      <c r="F14" s="83" t="n">
        <v>2746</v>
      </c>
      <c r="G14" s="83" t="n">
        <f aca="false">190+136</f>
        <v>326</v>
      </c>
      <c r="H14" s="83"/>
      <c r="I14" s="82" t="n">
        <v>2420</v>
      </c>
      <c r="J14" s="85" t="n">
        <v>60984690.66</v>
      </c>
    </row>
    <row r="15" customFormat="false" ht="12.85" hidden="false" customHeight="false" outlineLevel="0" collapsed="false">
      <c r="A15" s="87" t="s">
        <v>149</v>
      </c>
      <c r="B15" s="82" t="s">
        <v>150</v>
      </c>
      <c r="C15" s="82" t="s">
        <v>133</v>
      </c>
      <c r="D15" s="82" t="s">
        <v>133</v>
      </c>
      <c r="E15" s="82" t="s">
        <v>133</v>
      </c>
      <c r="F15" s="83" t="n">
        <v>3321</v>
      </c>
      <c r="G15" s="83" t="n">
        <v>3321</v>
      </c>
      <c r="H15" s="83"/>
      <c r="I15" s="82" t="n">
        <v>0</v>
      </c>
      <c r="J15" s="85" t="n">
        <v>241590399.93</v>
      </c>
    </row>
    <row r="16" customFormat="false" ht="12.85" hidden="false" customHeight="false" outlineLevel="0" collapsed="false">
      <c r="A16" s="87" t="s">
        <v>151</v>
      </c>
      <c r="B16" s="82" t="s">
        <v>152</v>
      </c>
      <c r="C16" s="82" t="s">
        <v>133</v>
      </c>
      <c r="D16" s="82"/>
      <c r="E16" s="82"/>
      <c r="F16" s="83" t="n">
        <v>1271</v>
      </c>
      <c r="G16" s="89" t="n">
        <v>140</v>
      </c>
      <c r="H16" s="89" t="n">
        <v>1131</v>
      </c>
      <c r="I16" s="82" t="n">
        <v>0</v>
      </c>
      <c r="J16" s="85" t="n">
        <v>83129020.08</v>
      </c>
    </row>
    <row r="17" customFormat="false" ht="15.25" hidden="false" customHeight="false" outlineLevel="0" collapsed="false">
      <c r="A17" s="88"/>
      <c r="B17" s="82" t="s">
        <v>153</v>
      </c>
      <c r="C17" s="82"/>
      <c r="D17" s="82" t="s">
        <v>133</v>
      </c>
      <c r="E17" s="82" t="s">
        <v>133</v>
      </c>
      <c r="F17" s="83" t="n">
        <v>1515</v>
      </c>
      <c r="G17" s="89" t="n">
        <v>140</v>
      </c>
      <c r="H17" s="89" t="n">
        <v>1375</v>
      </c>
      <c r="I17" s="82" t="n">
        <v>0</v>
      </c>
      <c r="J17" s="85" t="n">
        <v>95062562.2</v>
      </c>
    </row>
    <row r="18" customFormat="false" ht="15.25" hidden="false" customHeight="false" outlineLevel="0" collapsed="false">
      <c r="A18" s="88"/>
      <c r="B18" s="82" t="s">
        <v>154</v>
      </c>
      <c r="C18" s="82"/>
      <c r="D18" s="82"/>
      <c r="E18" s="82"/>
      <c r="F18" s="83" t="n">
        <v>1452</v>
      </c>
      <c r="G18" s="83" t="n">
        <v>1000</v>
      </c>
      <c r="H18" s="83"/>
      <c r="I18" s="82" t="n">
        <v>452</v>
      </c>
      <c r="J18" s="85" t="n">
        <v>74639902.13</v>
      </c>
    </row>
    <row r="23" customFormat="false" ht="15.25" hidden="false" customHeight="false" outlineLevel="0" collapsed="false">
      <c r="A23" s="42"/>
      <c r="I23" s="28" t="n">
        <f aca="false">SUM(I18:I18)</f>
        <v>4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24:50Z</dcterms:created>
  <dc:creator>ADTA</dc:creator>
  <dc:description/>
  <dc:language>en-US</dc:language>
  <cp:lastModifiedBy>ADTA</cp:lastModifiedBy>
  <dcterms:modified xsi:type="dcterms:W3CDTF">2010-07-15T07:29:02Z</dcterms:modified>
  <cp:revision>18</cp:revision>
  <dc:subject/>
  <dc:title/>
</cp:coreProperties>
</file>